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_rels/chart5.xml.rels" ContentType="application/vnd.openxmlformats-package.relationships+xml"/>
  <Override PartName="/xl/charts/_rels/chart21.xml.rels" ContentType="application/vnd.openxmlformats-package.relationships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drawings/_rels/drawing9.xml.rels" ContentType="application/vnd.openxmlformats-package.relationships+xml"/>
  <Override PartName="/xl/drawings/_rels/drawing43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5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ml.chartshapes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-24" sheetId="22" state="visible" r:id="rId23"/>
    <sheet name="25" sheetId="23" state="visible" r:id="rId24"/>
    <sheet name="26" sheetId="24" state="visible" r:id="rId25"/>
    <sheet name="27" sheetId="25" state="visible" r:id="rId26"/>
    <sheet name="28" sheetId="26" state="visible" r:id="rId27"/>
    <sheet name="29" sheetId="27" state="visible" r:id="rId28"/>
    <sheet name="30" sheetId="28" state="visible" r:id="rId29"/>
    <sheet name="31" sheetId="29" state="visible" r:id="rId30"/>
    <sheet name="32" sheetId="30" state="visible" r:id="rId31"/>
    <sheet name="33" sheetId="31" state="visible" r:id="rId32"/>
    <sheet name="34" sheetId="32" state="visible" r:id="rId33"/>
    <sheet name="35" sheetId="33" state="visible" r:id="rId34"/>
    <sheet name="36" sheetId="34" state="visible" r:id="rId35"/>
    <sheet name="37" sheetId="35" state="visible" r:id="rId36"/>
    <sheet name="38" sheetId="36" state="visible" r:id="rId37"/>
    <sheet name="39-40" sheetId="37" state="visible" r:id="rId38"/>
    <sheet name="41-42" sheetId="38" state="visible" r:id="rId39"/>
    <sheet name="43-44" sheetId="39" state="visible" r:id="rId40"/>
    <sheet name="45" sheetId="40" state="visible" r:id="rId41"/>
    <sheet name="46-47" sheetId="41" state="visible" r:id="rId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3" uniqueCount="601">
  <si>
    <t xml:space="preserve">Vīrieši</t>
  </si>
  <si>
    <t xml:space="preserve">Sievietes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+</t>
  </si>
  <si>
    <t xml:space="preserve">Summārais dzimstības koeficients</t>
  </si>
  <si>
    <t xml:space="preserve">1970.</t>
  </si>
  <si>
    <t xml:space="preserve">1971.</t>
  </si>
  <si>
    <t xml:space="preserve">1972.</t>
  </si>
  <si>
    <t xml:space="preserve">1973.</t>
  </si>
  <si>
    <t xml:space="preserve">1974.</t>
  </si>
  <si>
    <t xml:space="preserve">1975.</t>
  </si>
  <si>
    <t xml:space="preserve">1976.</t>
  </si>
  <si>
    <t xml:space="preserve">1977.</t>
  </si>
  <si>
    <t xml:space="preserve">1978.</t>
  </si>
  <si>
    <t xml:space="preserve">1979.</t>
  </si>
  <si>
    <t xml:space="preserve">1980.</t>
  </si>
  <si>
    <t xml:space="preserve">1981.</t>
  </si>
  <si>
    <t xml:space="preserve">1982.</t>
  </si>
  <si>
    <t xml:space="preserve">1983.</t>
  </si>
  <si>
    <t xml:space="preserve">1984.</t>
  </si>
  <si>
    <t xml:space="preserve">1985.</t>
  </si>
  <si>
    <t xml:space="preserve">1986.</t>
  </si>
  <si>
    <t xml:space="preserve">1987.</t>
  </si>
  <si>
    <t xml:space="preserve">1988.</t>
  </si>
  <si>
    <t xml:space="preserve">1989.</t>
  </si>
  <si>
    <t xml:space="preserve">1990.</t>
  </si>
  <si>
    <t xml:space="preserve">1991.</t>
  </si>
  <si>
    <t xml:space="preserve">1992.</t>
  </si>
  <si>
    <t xml:space="preserve">1993.</t>
  </si>
  <si>
    <t xml:space="preserve">1994.</t>
  </si>
  <si>
    <t xml:space="preserve">1995.</t>
  </si>
  <si>
    <t xml:space="preserve">1996.</t>
  </si>
  <si>
    <t xml:space="preserve">1997.</t>
  </si>
  <si>
    <t xml:space="preserve">1998.</t>
  </si>
  <si>
    <t xml:space="preserve">1999.</t>
  </si>
  <si>
    <t xml:space="preserve">2000.</t>
  </si>
  <si>
    <t xml:space="preserve">2001.</t>
  </si>
  <si>
    <t xml:space="preserve">2002.</t>
  </si>
  <si>
    <t xml:space="preserve">Dzimušo skaits</t>
  </si>
  <si>
    <t xml:space="preserve">2003.</t>
  </si>
  <si>
    <t xml:space="preserve">2004.</t>
  </si>
  <si>
    <t xml:space="preserve">2005.</t>
  </si>
  <si>
    <t xml:space="preserve">2006.</t>
  </si>
  <si>
    <t xml:space="preserve">2007.</t>
  </si>
  <si>
    <t xml:space="preserve">2008.</t>
  </si>
  <si>
    <t xml:space="preserve">2009.</t>
  </si>
  <si>
    <t xml:space="preserve">2010.</t>
  </si>
  <si>
    <t xml:space="preserve">2011.</t>
  </si>
  <si>
    <t xml:space="preserve">2012.</t>
  </si>
  <si>
    <t xml:space="preserve">1945.</t>
  </si>
  <si>
    <t xml:space="preserve">1946.</t>
  </si>
  <si>
    <t xml:space="preserve">1947.</t>
  </si>
  <si>
    <t xml:space="preserve">1948.</t>
  </si>
  <si>
    <t xml:space="preserve">1949.</t>
  </si>
  <si>
    <t xml:space="preserve">1950.</t>
  </si>
  <si>
    <t xml:space="preserve">1951.</t>
  </si>
  <si>
    <t xml:space="preserve">1952.</t>
  </si>
  <si>
    <t xml:space="preserve">1953.</t>
  </si>
  <si>
    <t xml:space="preserve">1954.</t>
  </si>
  <si>
    <t xml:space="preserve">1955.</t>
  </si>
  <si>
    <t xml:space="preserve">1956.</t>
  </si>
  <si>
    <t xml:space="preserve">1957.</t>
  </si>
  <si>
    <t xml:space="preserve">1958.</t>
  </si>
  <si>
    <t xml:space="preserve">1959.</t>
  </si>
  <si>
    <t xml:space="preserve">1960.</t>
  </si>
  <si>
    <t xml:space="preserve">1961.</t>
  </si>
  <si>
    <t xml:space="preserve">1962.</t>
  </si>
  <si>
    <t xml:space="preserve">1963.</t>
  </si>
  <si>
    <t xml:space="preserve">1964.</t>
  </si>
  <si>
    <t xml:space="preserve">1965.</t>
  </si>
  <si>
    <t xml:space="preserve">1966.</t>
  </si>
  <si>
    <t xml:space="preserve">1967.</t>
  </si>
  <si>
    <t xml:space="preserve">1968.</t>
  </si>
  <si>
    <t xml:space="preserve">1969.</t>
  </si>
  <si>
    <t xml:space="preserve">Valsts izdevumi ģimenēm (mlj.LVL 2000.gada cenās)</t>
  </si>
  <si>
    <t xml:space="preserve">Nodarbinātie darbaspējas vecumā (%)</t>
  </si>
  <si>
    <t xml:space="preserve">Vīriešu mirstība no tīša paškaitējuma (uz 100000 vīr.)</t>
  </si>
  <si>
    <t xml:space="preserve">GDP uz cilvēku 2000.gada cenās</t>
  </si>
  <si>
    <t xml:space="preserve">Vīriešu mirstība no tīša paškaitējuma (uz 100 000 vīr.)</t>
  </si>
  <si>
    <t xml:space="preserve">Iekšzemes kopprodukts uz iedzīvotāju (simti latu 2000.gada cenās)</t>
  </si>
  <si>
    <t xml:space="preserve">Pārāk jauni</t>
  </si>
  <si>
    <t xml:space="preserve">Ideālais vecums</t>
  </si>
  <si>
    <t xml:space="preserve">Pārāk veci</t>
  </si>
  <si>
    <t xml:space="preserve">Vecuma bērnu radīšanai</t>
  </si>
  <si>
    <t xml:space="preserve">Trešajam un nākajiem bērniem piedzimstot</t>
  </si>
  <si>
    <t xml:space="preserve">Otrajam bērnam piedzimstot</t>
  </si>
  <si>
    <t xml:space="preserve">Vidēji</t>
  </si>
  <si>
    <t xml:space="preserve">Pirmajam bērnam piedzimstot</t>
  </si>
  <si>
    <t xml:space="preserve">Report</t>
  </si>
  <si>
    <t xml:space="preserve">Respondneta vecums, piedzimstot 1.bērnam</t>
  </si>
  <si>
    <t xml:space="preserve">Visi: 1.bērns</t>
  </si>
  <si>
    <t xml:space="preserve">Visi: 2.bērns</t>
  </si>
  <si>
    <t xml:space="preserve">Visi: 3.bērns</t>
  </si>
  <si>
    <t xml:space="preserve">Visi: 4.bērns</t>
  </si>
  <si>
    <t xml:space="preserve">No 1991.g.: 1.bērns</t>
  </si>
  <si>
    <t xml:space="preserve">No 1991.g.: 2.bērns</t>
  </si>
  <si>
    <t xml:space="preserve">No 1991.g.: 3.bērns</t>
  </si>
  <si>
    <t xml:space="preserve">No 1991.g.: 4.bērns</t>
  </si>
  <si>
    <t xml:space="preserve">Dzimums</t>
  </si>
  <si>
    <t xml:space="preserve">Mean</t>
  </si>
  <si>
    <t xml:space="preserve">N</t>
  </si>
  <si>
    <t xml:space="preserve">Std. Deviation</t>
  </si>
  <si>
    <t xml:space="preserve">Vīrietis</t>
  </si>
  <si>
    <t xml:space="preserve">Sieviete</t>
  </si>
  <si>
    <t xml:space="preserve">Vidējais piedzimšanas vecums</t>
  </si>
  <si>
    <t xml:space="preserve">Total</t>
  </si>
  <si>
    <t xml:space="preserve">Respondneta vecums, piedzimstot 2.bērnam</t>
  </si>
  <si>
    <t xml:space="preserve">Respondneta vecums, piedzimstot 3.bērnam</t>
  </si>
  <si>
    <t xml:space="preserve">Jā</t>
  </si>
  <si>
    <t xml:space="preserve">Nē</t>
  </si>
  <si>
    <t xml:space="preserve">Grūti pateikt, nav atbildes</t>
  </si>
  <si>
    <t xml:space="preserve">Vīrieši (n=501)</t>
  </si>
  <si>
    <t xml:space="preserve">Sievietes (n=661)</t>
  </si>
  <si>
    <t xml:space="preserve">Vai pēdējā grūtniecība, kas beidzās ar dzemdībām, bija plānota? Tās, sievietes, kas dzemdējušas, n=661, tie vīrieši, kuru partneres dzemdējušas, n=501, %</t>
  </si>
  <si>
    <t xml:space="preserve">1.bērns - vai grūtniecība bija plānota?</t>
  </si>
  <si>
    <t xml:space="preserve">Frequency</t>
  </si>
  <si>
    <t xml:space="preserve">Percent</t>
  </si>
  <si>
    <t xml:space="preserve">4.un nākamie bērni (n=68)</t>
  </si>
  <si>
    <t xml:space="preserve">3.bērns (n=118)</t>
  </si>
  <si>
    <t xml:space="preserve">2.bērns (n=409)</t>
  </si>
  <si>
    <t xml:space="preserve">1.bērns (n=656)</t>
  </si>
  <si>
    <t xml:space="preserve">Valid</t>
  </si>
  <si>
    <t xml:space="preserve">Plānota</t>
  </si>
  <si>
    <t xml:space="preserve">Drīzāk plānota</t>
  </si>
  <si>
    <t xml:space="preserve">Drīzāk neplānota</t>
  </si>
  <si>
    <t xml:space="preserve">Neplānota</t>
  </si>
  <si>
    <t xml:space="preserve">NA</t>
  </si>
  <si>
    <t xml:space="preserve">2.bērns - vai grūtniecība bija plānota?</t>
  </si>
  <si>
    <t xml:space="preserve">Bērni, kas dzimuši 1991.gadā un vēlāk</t>
  </si>
  <si>
    <t xml:space="preserve">3.bērns - vai grūtniecība bija plānota?</t>
  </si>
  <si>
    <t xml:space="preserve">Missing</t>
  </si>
  <si>
    <t xml:space="preserve">System</t>
  </si>
  <si>
    <t xml:space="preserve">Nākamie bērni - vai grūtniecība bija plānota?</t>
  </si>
  <si>
    <t xml:space="preserve">4.</t>
  </si>
  <si>
    <t xml:space="preserve">4.bērns</t>
  </si>
  <si>
    <t xml:space="preserve">3.bērns</t>
  </si>
  <si>
    <t xml:space="preserve">2.bērns</t>
  </si>
  <si>
    <t xml:space="preserve">Vidējais laiks gados pēc iepriekšējā bērna</t>
  </si>
  <si>
    <t xml:space="preserve">Neplānota grūtniecība</t>
  </si>
  <si>
    <t xml:space="preserve">Plānota grūtniecība</t>
  </si>
  <si>
    <t xml:space="preserve">Cik bērnu pavisam (kopā) būs (ieskaitot paša, adoptētos, aizbildnībā, audžuģimenē esošos, dzīvesbiedra bērnus)?</t>
  </si>
  <si>
    <t xml:space="preserve">Cik bērnus ir izaudzinājis vai audzina šobrīd?</t>
  </si>
  <si>
    <t xml:space="preserve">Sievietes (n=29)</t>
  </si>
  <si>
    <t xml:space="preserve">Vīrieši (n=32)</t>
  </si>
  <si>
    <t xml:space="preserve">4 un vairāk bērni</t>
  </si>
  <si>
    <t xml:space="preserve">Sievietes (n=15)</t>
  </si>
  <si>
    <t xml:space="preserve">Vīrieši (n=15)</t>
  </si>
  <si>
    <t xml:space="preserve">3 bērni</t>
  </si>
  <si>
    <t xml:space="preserve">Sievietes (n=27)</t>
  </si>
  <si>
    <t xml:space="preserve">Vīrieši (n=39)</t>
  </si>
  <si>
    <t xml:space="preserve">2 bērni</t>
  </si>
  <si>
    <t xml:space="preserve">Sievietes (n=105)</t>
  </si>
  <si>
    <t xml:space="preserve">Vīrieši (n=125)</t>
  </si>
  <si>
    <t xml:space="preserve">1 bērns</t>
  </si>
  <si>
    <t xml:space="preserve">Sievietes (n=112)</t>
  </si>
  <si>
    <t xml:space="preserve">Vīrieši (n=138)</t>
  </si>
  <si>
    <t xml:space="preserve">Bērnu nav</t>
  </si>
  <si>
    <t xml:space="preserve">Sievietes (n=99)</t>
  </si>
  <si>
    <t xml:space="preserve">Vīrieši (n=135)</t>
  </si>
  <si>
    <t xml:space="preserve">Siev</t>
  </si>
  <si>
    <t xml:space="preserve">Cik no šim grūtniecībām bija plānotas?</t>
  </si>
  <si>
    <t xml:space="preserve">Beigušās ar dzemdībām</t>
  </si>
  <si>
    <t xml:space="preserve">Beigušās ar spontānajiem abortiem</t>
  </si>
  <si>
    <t xml:space="preserve">Beigušās ar mākslīgajiem abortiem</t>
  </si>
  <si>
    <t xml:space="preserve">Nav atbildes</t>
  </si>
  <si>
    <t xml:space="preserve">Cik no plānotajām grūtniecībām beidzās ar dzemdībām</t>
  </si>
  <si>
    <t xml:space="preserve">Vīriešu atbildes</t>
  </si>
  <si>
    <t xml:space="preserve">Plānotās grūtniecības (n=376)</t>
  </si>
  <si>
    <t xml:space="preserve">Cik no plānotajām grūtniecībām beidzās ar spontānajiem abortiem</t>
  </si>
  <si>
    <t xml:space="preserve">Neplānotās grūtniecības (n=268)</t>
  </si>
  <si>
    <t xml:space="preserve">Cik no plānotajām grūtniecībām beidzās ar mākslīgajiem abortiem (ar zāļu vai ķirurģisku iejaukšanos)</t>
  </si>
  <si>
    <t xml:space="preserve">Sieviešu atbildes</t>
  </si>
  <si>
    <t xml:space="preserve">Plānotās grūtniecības (n=453)</t>
  </si>
  <si>
    <t xml:space="preserve">Neplānotās grūtniecības (n=358)</t>
  </si>
  <si>
    <t xml:space="preserve">Cik no šim grūtniecībām bija neplānotas?</t>
  </si>
  <si>
    <t xml:space="preserve">Cik no neplānotajām grūtniecībām beidzās ar dzemdībām</t>
  </si>
  <si>
    <t xml:space="preserve">Cik no neplānotajām grūtniecībām beidzās ar spontānajiem abortiem</t>
  </si>
  <si>
    <t xml:space="preserve">Cik no neplānotajām grūtniecībām beidzās ar mākslīgajiem abortiem (ar zāļu vai ķirurģisku iejaukšanos)</t>
  </si>
  <si>
    <t xml:space="preserve">Respondentu atbildes par visu grūtniecību iznākumiem atkarībā no tās plānošanas. To sieviešu atbildes, kas norāda, ka viņām bijušas plānotas/neplānotas grūtniecības; to vīriešu atbildes, kas norāda, ka viņu partnerēm bijušas plānotas/neplānotas grūtniecības, %, sievietes: plānotās, n = 453, neplānotās, n = 358; vīrieši, plānotās, n = 376, neplānotas, n = 268</t>
  </si>
  <si>
    <t xml:space="preserve">Vīr</t>
  </si>
  <si>
    <t xml:space="preserve">Cits</t>
  </si>
  <si>
    <t xml:space="preserve">Mācītājs, reliģiskas organizācijas pārstāvis</t>
  </si>
  <si>
    <t xml:space="preserve">Psihologs</t>
  </si>
  <si>
    <t xml:space="preserve">Ģimenes ārsts</t>
  </si>
  <si>
    <t xml:space="preserve">Cits ārsts, speciālists</t>
  </si>
  <si>
    <t xml:space="preserve">Vecmāte</t>
  </si>
  <si>
    <t xml:space="preserve">Draudzene</t>
  </si>
  <si>
    <t xml:space="preserve">Māte</t>
  </si>
  <si>
    <t xml:space="preserve">Ginekologs</t>
  </si>
  <si>
    <t xml:space="preserve">Partneris (vīrs)</t>
  </si>
  <si>
    <t xml:space="preserve">Nelūdzu padomu, neapspriedu ne ar vienu</t>
  </si>
  <si>
    <t xml:space="preserve">Pilnīgi piekrītu</t>
  </si>
  <si>
    <t xml:space="preserve">Drīzāk piekrītu</t>
  </si>
  <si>
    <t xml:space="preserve">Drīzāk nepiekrītu</t>
  </si>
  <si>
    <t xml:space="preserve">Pilnīgi nepiekrītu</t>
  </si>
  <si>
    <t xml:space="preserve">Grūti pateikt, NA</t>
  </si>
  <si>
    <t xml:space="preserve">Abortu veikšanu Latvijā vajadzētu aizliegt</t>
  </si>
  <si>
    <t xml:space="preserve">Aborts ir nepiedodama, slepkavībai līdzvērtīga rīcība</t>
  </si>
  <si>
    <t xml:space="preserve">Veikt abortu ir katras sievietes brīva izvēle</t>
  </si>
  <si>
    <t xml:space="preserve">Cits iemesls</t>
  </si>
  <si>
    <t xml:space="preserve">Bērna ieņemšanas laikā partneris lietoja medikamentus vai apreibinošas vielas</t>
  </si>
  <si>
    <t xml:space="preserve">Pārslimotā slimība grūtniecības laikā apdraudēja vēl nedzimušā bērna veselību</t>
  </si>
  <si>
    <t xml:space="preserve">Vecāki vēlējās, lai pārtraucu grūtniecību</t>
  </si>
  <si>
    <t xml:space="preserve">Bērna ieņemšanas vai grūtniecības laikā lietoju medikamentus vai apreibinošas vielas</t>
  </si>
  <si>
    <t xml:space="preserve">Auglim konstatēja patoloģiju</t>
  </si>
  <si>
    <t xml:space="preserve">Bērna tēvs mani pameta</t>
  </si>
  <si>
    <t xml:space="preserve">Grūtniecība iestājās gadījuma dzimumattiecībās</t>
  </si>
  <si>
    <t xml:space="preserve">Vīrs (partneris) vēlējās, lai pārtraucu grūtniecību</t>
  </si>
  <si>
    <t xml:space="preserve">Bērna nākšana pasaulē būtu traucējusi karjerai (pabeigt mācības, strādāt u.tml.)</t>
  </si>
  <si>
    <t xml:space="preserve">Grūtniecība (dzemdības) apdraudēja manu veselību (dzīvību)</t>
  </si>
  <si>
    <t xml:space="preserve">Bija pagājis pārāk mazs laiks kopš iepriekšējām dzemdībām</t>
  </si>
  <si>
    <t xml:space="preserve">Psiholoģiski nebiju gatava laist pasaulē bērnu</t>
  </si>
  <si>
    <t xml:space="preserve">Materiāli nevarēju atļauties audzināt bērnu</t>
  </si>
  <si>
    <t xml:space="preserve">Es nevēlējos šo grūtniecību</t>
  </si>
  <si>
    <t xml:space="preserve">SIEVIETES, kam bijusi grūtniecība, kas beigusies ar dzemdībām</t>
  </si>
  <si>
    <t xml:space="preserve">Vai pēdējās grūtniecības laikā Jums bija kādi sarežģījumi šādu iemeslu dēļ?</t>
  </si>
  <si>
    <t xml:space="preserve">Citas ar veselību saistītas problēmas</t>
  </si>
  <si>
    <t xml:space="preserve">Cukura vielmaiņas traucējumi</t>
  </si>
  <si>
    <t xml:space="preserve">Dzimumorgānu infekcijas</t>
  </si>
  <si>
    <t xml:space="preserve">Urīna sistēmas infekcijas</t>
  </si>
  <si>
    <t xml:space="preserve">Paaugstināts asinsspiediens</t>
  </si>
  <si>
    <t xml:space="preserve">Mazasinība (anēmija)</t>
  </si>
  <si>
    <t xml:space="preserve">Saaukstēšanās slimības</t>
  </si>
  <si>
    <t xml:space="preserve">Ar veselību saistītu sarežģījumu nebija</t>
  </si>
  <si>
    <t xml:space="preserve">Zīdaiņu mirstība uz 1000 dzīvi dzimušajiem</t>
  </si>
  <si>
    <t xml:space="preserve">Nedzīvi dzimušie uz 1000 dzīvi un nedzīvi dzimušajiem</t>
  </si>
  <si>
    <t xml:space="preserve">Perinatālā mirstība uz 1000 dzīvi un nedzīvi dzimušajiem</t>
  </si>
  <si>
    <t xml:space="preserve">MĀTES MIRSTĪBA</t>
  </si>
  <si>
    <t xml:space="preserve">Vecums</t>
  </si>
  <si>
    <t xml:space="preserve">Uz 100 000 dzīvi dzimušiem</t>
  </si>
  <si>
    <t xml:space="preserve">Mirušo skaits absolūtos skaitļos  </t>
  </si>
  <si>
    <t xml:space="preserve">15-19</t>
  </si>
  <si>
    <t xml:space="preserve">-</t>
  </si>
  <si>
    <t xml:space="preserve">20-24</t>
  </si>
  <si>
    <t xml:space="preserve">25-29</t>
  </si>
  <si>
    <t xml:space="preserve">30-34</t>
  </si>
  <si>
    <t xml:space="preserve">35-39</t>
  </si>
  <si>
    <t xml:space="preserve">40 un vairāk</t>
  </si>
  <si>
    <t xml:space="preserve">Mirušo skaits tieši ar grūtniecību saistīto cēloņu dēļ</t>
  </si>
  <si>
    <t xml:space="preserve">aborta (ieskaitot kriminālos)</t>
  </si>
  <si>
    <t xml:space="preserve">ārpusdzemdes grūtniecības</t>
  </si>
  <si>
    <t xml:space="preserve">augļūdeņu embolijas</t>
  </si>
  <si>
    <t xml:space="preserve">flebotrombozes</t>
  </si>
  <si>
    <t xml:space="preserve">asiņošanas</t>
  </si>
  <si>
    <t xml:space="preserve">toksikozes – eklampsijas</t>
  </si>
  <si>
    <t xml:space="preserve">dzemdes plīsums</t>
  </si>
  <si>
    <t xml:space="preserve">placentas atslāņošanās</t>
  </si>
  <si>
    <t xml:space="preserve">sepse</t>
  </si>
  <si>
    <t xml:space="preserve">Mirušo skaits netieši ar grūtniecību saistīto cēloņu dēļ</t>
  </si>
  <si>
    <t xml:space="preserve">krūts vēzis</t>
  </si>
  <si>
    <r>
      <rPr>
        <i val="true"/>
        <sz val="10"/>
        <color rgb="FF000000"/>
        <rFont val="Arial Narrow"/>
        <family val="2"/>
        <charset val="186"/>
      </rPr>
      <t xml:space="preserve">gripa AH</t>
    </r>
    <r>
      <rPr>
        <i val="true"/>
        <vertAlign val="subscript"/>
        <sz val="10"/>
        <color rgb="FF000000"/>
        <rFont val="Arial Narrow"/>
        <family val="2"/>
        <charset val="186"/>
      </rPr>
      <t xml:space="preserve">1</t>
    </r>
    <r>
      <rPr>
        <i val="true"/>
        <sz val="10"/>
        <color rgb="FF000000"/>
        <rFont val="Arial Narrow"/>
        <family val="2"/>
        <charset val="186"/>
      </rPr>
      <t xml:space="preserve">N</t>
    </r>
    <r>
      <rPr>
        <i val="true"/>
        <vertAlign val="subscript"/>
        <sz val="10"/>
        <color rgb="FF000000"/>
        <rFont val="Arial Narrow"/>
        <family val="2"/>
        <charset val="186"/>
      </rPr>
      <t xml:space="preserve">1</t>
    </r>
  </si>
  <si>
    <t xml:space="preserve">pneimonija</t>
  </si>
  <si>
    <t xml:space="preserve">tuberkuloze</t>
  </si>
  <si>
    <t xml:space="preserve">asinsrites sistēmas slimības</t>
  </si>
  <si>
    <t xml:space="preserve">Latvijas veselības aprūpes statistikas gadagrāmata 2011</t>
  </si>
  <si>
    <t xml:space="preserve">Mātes mirstība Latvijā absolūtos skaitļos</t>
  </si>
  <si>
    <t xml:space="preserve">Mirušo kopskaits</t>
  </si>
  <si>
    <t xml:space="preserve">Lauki</t>
  </si>
  <si>
    <t xml:space="preserve">Bērnudārzi (n=224)</t>
  </si>
  <si>
    <t xml:space="preserve">Interešu izglītība (n=224)</t>
  </si>
  <si>
    <t xml:space="preserve">Skolas (n=229)</t>
  </si>
  <si>
    <t xml:space="preserve">Veselības aprūpes pakalpojumi (n=226)</t>
  </si>
  <si>
    <t xml:space="preserve">Cita pilsēta</t>
  </si>
  <si>
    <t xml:space="preserve">Bērnudārzi (n=87)</t>
  </si>
  <si>
    <t xml:space="preserve">Interešu izglītība (n=88)</t>
  </si>
  <si>
    <t xml:space="preserve">Skolas (n=91)</t>
  </si>
  <si>
    <t xml:space="preserve">Veselības aprūpes pakalpojumi (n=93)</t>
  </si>
  <si>
    <t xml:space="preserve">Lielas pilsētas</t>
  </si>
  <si>
    <t xml:space="preserve">Bērnudārzi (n=110)</t>
  </si>
  <si>
    <t xml:space="preserve">Interešu izglītība (n=121)</t>
  </si>
  <si>
    <t xml:space="preserve">Skolas (n=119)</t>
  </si>
  <si>
    <t xml:space="preserve">Veselības aprūpes pakalpojumi (n=121)</t>
  </si>
  <si>
    <t xml:space="preserve">Rīga</t>
  </si>
  <si>
    <t xml:space="preserve">Bērnudārzi (n=208)</t>
  </si>
  <si>
    <t xml:space="preserve">Interešu izglītība (n=193)</t>
  </si>
  <si>
    <t xml:space="preserve">Skolas (n=196)</t>
  </si>
  <si>
    <t xml:space="preserve">Veselības aprūpes pakalpojumi (n=206)</t>
  </si>
  <si>
    <t xml:space="preserve">Sievietes 60 gadu vecumā</t>
  </si>
  <si>
    <t xml:space="preserve">Sievietes 40 gadu vecumā</t>
  </si>
  <si>
    <t xml:space="preserve">Sievietes 20 gadu vecumā</t>
  </si>
  <si>
    <t xml:space="preserve">Sievietes piedzimstot</t>
  </si>
  <si>
    <t xml:space="preserve">Vīrieši 60 gadu vecumā</t>
  </si>
  <si>
    <t xml:space="preserve">Vīrieši 40 gadu vecumā</t>
  </si>
  <si>
    <t xml:space="preserve">Vīrieši 20 gadu vecumā</t>
  </si>
  <si>
    <t xml:space="preserve">Vīrieši piedzimstot</t>
  </si>
  <si>
    <t xml:space="preserve">Vīriešu un sieviešu paredzamais kopējais mūža ilgums</t>
  </si>
  <si>
    <t xml:space="preserve">IMG024. IEDZĪVOTĀJU MIRSTĪBA PA NĀVES CĒLOŅIEM PĒC DZIMUMA UN PA VECUMA GRUPĀM (1980-2009) - Nāves cēlonis, Vecums (gadi), Gads un Dzimums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MIRUŠI KOPĀ</t>
  </si>
  <si>
    <t xml:space="preserve">Miruši no audzējiem</t>
  </si>
  <si>
    <t xml:space="preserve">Miruši no asinsrites sistēmas slimībām</t>
  </si>
  <si>
    <t xml:space="preserve">Miruši no elpošanas sistēmas slimībām</t>
  </si>
  <si>
    <t xml:space="preserve">Miruši no gremošanas sistēmas slimībām</t>
  </si>
  <si>
    <t xml:space="preserve">Miruši no ārējiem nāves cēloņiem</t>
  </si>
  <si>
    <t xml:space="preserve">Miruši no citiem nāves cēloņiem</t>
  </si>
  <si>
    <t xml:space="preserve">Sākot ar 2010.gada datiem informāciju par mirušajiem pēc nāves cēloņa apkopo tikai Slimību profilakses un kontroles centrs (SPKC).</t>
  </si>
  <si>
    <t xml:space="preserve">Nāves cēlonis:</t>
  </si>
  <si>
    <t xml:space="preserve">Miruši no audzējiem:</t>
  </si>
  <si>
    <t xml:space="preserve">1994.gadā mirušie no ļaundabīgiem audzējiem</t>
  </si>
  <si>
    <t xml:space="preserve">Avots:</t>
  </si>
  <si>
    <t xml:space="preserve">Kontaktpersona:</t>
  </si>
  <si>
    <t xml:space="preserve">Iedzīvotāju statistikas daļa</t>
  </si>
  <si>
    <t xml:space="preserve">Autortiesības</t>
  </si>
  <si>
    <t xml:space="preserve">Vienības:</t>
  </si>
  <si>
    <t xml:space="preserve">Iekšējais atsauces kods:</t>
  </si>
  <si>
    <t xml:space="preserve">Asinsrites sistēmas slimības</t>
  </si>
  <si>
    <t xml:space="preserve">Audzēji</t>
  </si>
  <si>
    <t xml:space="preserve">Ārēji nāves cēloņi</t>
  </si>
  <si>
    <t xml:space="preserve">Citi nāves cēloņi</t>
  </si>
  <si>
    <t xml:space="preserve">Nāves cēloņi</t>
  </si>
  <si>
    <t xml:space="preserve">Aprēķini pēc CSP (līdz 2009.gadam) un SPKC (2010.-2011.gads) datiem</t>
  </si>
  <si>
    <t xml:space="preserve">Laulībā dzimušie</t>
  </si>
  <si>
    <t xml:space="preserve">Ārpus laulības dzimušie</t>
  </si>
  <si>
    <t xml:space="preserve">Atlasīti respondenti, kam ir pastāvīgs partneris un vecums 25-44 gadi</t>
  </si>
  <si>
    <t xml:space="preserve">Ģimenes stāvoklis * Bioloģisko bērnu skaits * Dzimums Crosstabulation</t>
  </si>
  <si>
    <t xml:space="preserve">% within Ģimenes stāvoklis</t>
  </si>
  <si>
    <t xml:space="preserve">bērnu nav</t>
  </si>
  <si>
    <t xml:space="preserve">Vīrieši vecumā no 25 līdz 44 gadiem, kam ir pastāvīgs partneris</t>
  </si>
  <si>
    <t xml:space="preserve">Neprecējies (n=69)</t>
  </si>
  <si>
    <t xml:space="preserve">Precējies (n=182)</t>
  </si>
  <si>
    <t xml:space="preserve">Sievietes vecumā no 25 līdz 44 gadiem, kam ir pastāvīgs partneris</t>
  </si>
  <si>
    <t xml:space="preserve">Neprecējusies (n=72)</t>
  </si>
  <si>
    <t xml:space="preserve">Precējusies (n=153)</t>
  </si>
  <si>
    <t xml:space="preserve">Ģimenes stāvoklis * Cik bērnus ir izaudzinājis vai audzina šobrīd? * Dzimums Crosstabulation</t>
  </si>
  <si>
    <t xml:space="preserve">4 un vairāk</t>
  </si>
  <si>
    <t xml:space="preserve">Ģimenes stāvoklis</t>
  </si>
  <si>
    <t xml:space="preserve">Neprecējies</t>
  </si>
  <si>
    <t xml:space="preserve">Precējies</t>
  </si>
  <si>
    <t xml:space="preserve">Noslēgto laulību skaits uz 1 000 iedzīvotājiem</t>
  </si>
  <si>
    <t xml:space="preserve">Šķirto laulību skaits uz 1 000 iedzīvotājiem</t>
  </si>
  <si>
    <t xml:space="preserve">Šķirto laulību skaits uz 1 000 noslēgtām laulībām</t>
  </si>
  <si>
    <t xml:space="preserve">Vidējais laulības ilgums (gados) šķiroties</t>
  </si>
  <si>
    <t xml:space="preserve">Vidējais laulības ilgums šķiroties</t>
  </si>
  <si>
    <t xml:space="preserve">Piekrīt</t>
  </si>
  <si>
    <t xml:space="preserve">Drīzāk piekrīt</t>
  </si>
  <si>
    <t xml:space="preserve">Drīzāk nepiekrīt</t>
  </si>
  <si>
    <t xml:space="preserve">Nepiekrīt</t>
  </si>
  <si>
    <t xml:space="preserve">Grūti pateikt / NA</t>
  </si>
  <si>
    <t xml:space="preserve">Sievietei, pēc dzemdībām gads jāpavada mājās kopā ar bērnu</t>
  </si>
  <si>
    <t xml:space="preserve">Sievietei, pēc dzemdībām vismaz 2 gadi jāpavada mājās kopā ar bērnu</t>
  </si>
  <si>
    <t xml:space="preserve">Sievietei, pēc dzemdībām vismaz 3 gadi jāpavada mājās kopā ar bērnu</t>
  </si>
  <si>
    <t xml:space="preserve">Tēvs nekad nebūs tik piemērots maza bērna kopšanai kā māte</t>
  </si>
  <si>
    <t xml:space="preserve">Tēvam nebūtu jāiesaistās bērna kopšanā līdz gada vecumam</t>
  </si>
  <si>
    <t xml:space="preserve">Sievietēm ir liels risks zaudēt darbu pēc bērnu kopšanas atvaļinājuma, jo viņu vietā pieņem citus cilvēkus</t>
  </si>
  <si>
    <t xml:space="preserve">Sievietēm ir liels risks zaudēt darbu pēc bērnu kopšanas atvaļinājuma, jo viņu amati darbavietā var tikt likvidēti</t>
  </si>
  <si>
    <t xml:space="preserve">Sievietes pašas bieži izvēlas pēc bērna kopšanas atvaļinājuma iepriekšējā darbā neatgriezties</t>
  </si>
  <si>
    <t xml:space="preserve">Sievietēm ir liels risks zaudēt profesionālo kvalifikāciju, ja viņas vairāk nekā gadu pavada mājās kopā ar bērnu</t>
  </si>
  <si>
    <t xml:space="preserve">Daļa sieviešu labprāt atgrieztos darbā drīz pēc bērna piedzimšanas, ja varētu strādāt uz pusslodzi un saglabāt pusi no bērna kopšanas pabalsta</t>
  </si>
  <si>
    <t xml:space="preserve">Daļa sieviešu labprāt pēc bērna piedzimšanas atgrieztos darbā vēlāk, ja būtu iespēja ilgāk saņemt bērna kopšanas pabalstu</t>
  </si>
  <si>
    <t xml:space="preserve">Bērnu kopšanas atvaļinājums ir tik ilgs, ka sievietei pastāv augsts risks zaudēt profesionālo kvalifikāciju</t>
  </si>
  <si>
    <t xml:space="preserve">Bērnu kopšanas atvaļinājums ir tik īss, ka nelabvēlīgi ietekmē bērna labklājību un attīstību</t>
  </si>
  <si>
    <t xml:space="preserve">Likumā būtu jāparedz iespēja, ka bērna kopšanas atvaļinājumu izmanto nevis māte vai tēvs, bet arī kāds no vecvecākiem</t>
  </si>
  <si>
    <t xml:space="preserve">Likumā daļa bērna kopšanas atvaļinājuma būtu īpaši jāparedz bērna tēvam, ko nedrīkstētu izmantot māte</t>
  </si>
  <si>
    <t xml:space="preserve">Darba devēji nelabprāt pieņem darbā sievietes ar maziem bērniem, jo bērni bieži slimo</t>
  </si>
  <si>
    <t xml:space="preserve">Sievietēm ar maziem bērniem noguruma dēļ ir grūti koncentrēt uzmanību darbam</t>
  </si>
  <si>
    <t xml:space="preserve">Vīrieši (n=822)</t>
  </si>
  <si>
    <t xml:space="preserve">Sievietes (n=888)</t>
  </si>
  <si>
    <t xml:space="preserve">Vienmēr pats</t>
  </si>
  <si>
    <t xml:space="preserve">Parasti pats</t>
  </si>
  <si>
    <t xml:space="preserve">Abi vienādi bieži vai kopā</t>
  </si>
  <si>
    <t xml:space="preserve">Parasti dzīvesbiedrs</t>
  </si>
  <si>
    <t xml:space="preserve">Vienmēr dzīvesbiedrs</t>
  </si>
  <si>
    <t xml:space="preserve">Kāds cits</t>
  </si>
  <si>
    <t xml:space="preserve">Veic sīkus remontdarbus mājās</t>
  </si>
  <si>
    <t xml:space="preserve">Pērk pārtiku</t>
  </si>
  <si>
    <t xml:space="preserve">Rūpējas par slimiem ģimenes locekļiem</t>
  </si>
  <si>
    <t xml:space="preserve">Gatavo ēst</t>
  </si>
  <si>
    <t xml:space="preserve">Uzkopj māju</t>
  </si>
  <si>
    <t xml:space="preserve">Mazgā veļu</t>
  </si>
  <si>
    <t xml:space="preserve">Bērnudārzs</t>
  </si>
  <si>
    <t xml:space="preserve">Algota aukle</t>
  </si>
  <si>
    <t xml:space="preserve">Bērnu pieskatīja vectēvs/vecāmāte, ar ko dzīvojat kopā</t>
  </si>
  <si>
    <t xml:space="preserve">Bērnu pieskatīja cits radinieks, ar ko dzīvojat kopā</t>
  </si>
  <si>
    <t xml:space="preserve">Bērnu pieskatīja vectēvs/vecāmāte, ar ko kopā nedzīvojat</t>
  </si>
  <si>
    <t xml:space="preserve">Bērnu pieskatīja cits radinieks, ar ko kopā nedzīvojat</t>
  </si>
  <si>
    <t xml:space="preserve">Bērnu pieskatīja labs draugs, tuvs paziņa</t>
  </si>
  <si>
    <t xml:space="preserve">Bērnu pieskatīja kaimiņš</t>
  </si>
  <si>
    <t xml:space="preserve">Cits variants</t>
  </si>
  <si>
    <t xml:space="preserve">.</t>
  </si>
  <si>
    <t xml:space="preserve">Kaimiņš</t>
  </si>
  <si>
    <t xml:space="preserve">Labs draugs, tuvs paziņa</t>
  </si>
  <si>
    <t xml:space="preserve">Cits radinieks, ar ko dzīvo kopā</t>
  </si>
  <si>
    <t xml:space="preserve">Cits radinieks, ar ko kopā nedzīvo</t>
  </si>
  <si>
    <t xml:space="preserve">Vectēvs/vecāmāte, ar ko dzīvo kopā</t>
  </si>
  <si>
    <t xml:space="preserve">Vectēvs/vecāmāte, ar ko kopā nedzīvo</t>
  </si>
  <si>
    <t xml:space="preserve">Ir pieskatījis bērnu pēdējā gada laikā (atļautas vairākas atbildes)</t>
  </si>
  <si>
    <t xml:space="preserve">Visbiežāk pieskatījis bērnu pēdējā gada laikā (tikai viena atbilde)</t>
  </si>
  <si>
    <t xml:space="preserve">Respondenta pašvaldībā (n=216)</t>
  </si>
  <si>
    <t xml:space="preserve">Latvijā kopumā (n=187)</t>
  </si>
  <si>
    <t xml:space="preserve">Respondenta pašvaldībā (n=84)</t>
  </si>
  <si>
    <t xml:space="preserve">Latvijā kopumā (n=65)</t>
  </si>
  <si>
    <t xml:space="preserve">Republikas pilsētas</t>
  </si>
  <si>
    <t xml:space="preserve">Respondenta pašvaldībā (n=105)</t>
  </si>
  <si>
    <t xml:space="preserve">Latvijā kopumā (n=94)</t>
  </si>
  <si>
    <t xml:space="preserve">Respondenta pašvaldībā (n=190)</t>
  </si>
  <si>
    <t xml:space="preserve">Latvijā kopumā (n=180)</t>
  </si>
  <si>
    <t xml:space="preserve">Vientuļie pieaugušie</t>
  </si>
  <si>
    <t xml:space="preserve">Ir dzīvesbiedrs un nepilgadīgi bērni apgādībā</t>
  </si>
  <si>
    <t xml:space="preserve">Nav dzivesbiedra, ir nepilngadīgi bērni apgādībā</t>
  </si>
  <si>
    <t xml:space="preserve">Vienīgais pieaugušais ģimenē, ir nepilngadīgi bērni apgādībā</t>
  </si>
  <si>
    <t xml:space="preserve">Ienākumi uz ģimenes locekli</t>
  </si>
  <si>
    <t xml:space="preserve">Vairāk par Ls 300</t>
  </si>
  <si>
    <t xml:space="preserve">Ls 201 - 300</t>
  </si>
  <si>
    <t xml:space="preserve">Ls 100 - 200</t>
  </si>
  <si>
    <t xml:space="preserve">Līdz Ls 100</t>
  </si>
  <si>
    <t xml:space="preserve">Istabu skaits ģimenes rīcībā (bāze - personas, kurām var būt bērni)</t>
  </si>
  <si>
    <t xml:space="preserve">Četras vai vairāk</t>
  </si>
  <si>
    <t xml:space="preserve">Trīs</t>
  </si>
  <si>
    <t xml:space="preserve">Divas</t>
  </si>
  <si>
    <t xml:space="preserve">Viena vai mazāk</t>
  </si>
  <si>
    <t xml:space="preserve">Valid Percent</t>
  </si>
  <si>
    <t xml:space="preserve">Vērot bērnus izaugam ir lielākais prieks dzīvē * Daudzbērnu ģimenes Crosstabulation</t>
  </si>
  <si>
    <t xml:space="preserve">% within Daudzbērnu ģimenes</t>
  </si>
  <si>
    <t xml:space="preserve">Nav</t>
  </si>
  <si>
    <t xml:space="preserve">Ir</t>
  </si>
  <si>
    <t xml:space="preserve">Bērni ir finansiāla nasta viņu vecākiem</t>
  </si>
  <si>
    <t xml:space="preserve">Citas ģimenes</t>
  </si>
  <si>
    <t xml:space="preserve">Daudzbērnu ģimenes</t>
  </si>
  <si>
    <t xml:space="preserve">Bērni pārlieku ierobežo vecāku brīvību</t>
  </si>
  <si>
    <t xml:space="preserve">Bērni ierobežo viena vai abu vecāku darba un karjeras iespējas</t>
  </si>
  <si>
    <t xml:space="preserve">Bērni paaugstina cilvēku sociālo cieņu sabiedrībā</t>
  </si>
  <si>
    <t xml:space="preserve">Bērni pārlieku ierobežo vecāku brīvību * Daudzbērnu ģimenes Crosstabulation</t>
  </si>
  <si>
    <t xml:space="preserve">Pieauguši bērni ir nozīmīgs palīdzības avots novecojušiem vecākiem</t>
  </si>
  <si>
    <t xml:space="preserve">Vērot bērnus izaugam ir lielākais prieks dzīvē</t>
  </si>
  <si>
    <t xml:space="preserve">Bērni ir finansiāla nasta viņu vecākiem * Daudzbērnu ģimenes Crosstabulation</t>
  </si>
  <si>
    <t xml:space="preserve">Bērni ierobežo viena vai abu vecāku darba un karjeras iespējas * Daudzbērnu ģimenes Crosstabulation</t>
  </si>
  <si>
    <t xml:space="preserve">Bērni paaugstina cilvēku sociālo cieņu sabiedrībā * Daudzbērnu ģimenes Crosstabulation</t>
  </si>
  <si>
    <t xml:space="preserve">Pieauguši bērni ir nozīmīgs palīdzības avots novecojušiem vecākiem * Daudzbērnu ģimenes Crosstabulation</t>
  </si>
  <si>
    <t xml:space="preserve">Atbalsts vecākiem, kuri vieni audzina bērnu Atbalsts ģimenēm, kuras audzina vienu bērnu Atbalsts ģimenēm, kuras audzina divus bērnus Atbalsts daudzbērnu ģimenēm  * Vientuļie pieaugušie</t>
  </si>
  <si>
    <t xml:space="preserve">Atbalsts vecākiem, kuri vieni audzina bērnu</t>
  </si>
  <si>
    <t xml:space="preserve">Atbalsts ģimenēm, kuras audzina vienu bērnu</t>
  </si>
  <si>
    <t xml:space="preserve">Atbalsts ģimenēm, kuras audzina divus bērnus</t>
  </si>
  <si>
    <t xml:space="preserve">Atbalsts daudzbērnu ģimenēm</t>
  </si>
  <si>
    <t xml:space="preserve">Ģimenē viens vai divi bērni</t>
  </si>
  <si>
    <t xml:space="preserve">Visi respondenti (n=1691)</t>
  </si>
  <si>
    <t xml:space="preserve">Ir dzīvesbiedrs un nepilgadīgi bērni apgādībā (n=342)</t>
  </si>
  <si>
    <t xml:space="preserve">Nav dzivesbiedra, ir nepilngadīgi bērni apgādībā (n=37)</t>
  </si>
  <si>
    <t xml:space="preserve">Vienīgais pieaugušais ģimenē, ir nepilngadīgi bērni apgādībā (n=28)</t>
  </si>
  <si>
    <t xml:space="preserve">Ģimenē viens vai divi bērni (n=369)</t>
  </si>
  <si>
    <t xml:space="preserve">Daudzbērnu ģimenes (n=38)</t>
  </si>
  <si>
    <t xml:space="preserve">Uzturamo bērnu skaits</t>
  </si>
  <si>
    <t xml:space="preserve">Pilnībā atļauj</t>
  </si>
  <si>
    <t xml:space="preserve">Drīzāk atļauj</t>
  </si>
  <si>
    <t xml:space="preserve">Drīzāk neatļauj</t>
  </si>
  <si>
    <t xml:space="preserve">Nemaz neatļauj</t>
  </si>
  <si>
    <t xml:space="preserve">Iegādāties bērnam sporta un izklaides inventāru</t>
  </si>
  <si>
    <t xml:space="preserve">Katru nedēļu izsniegt kabatas naudu</t>
  </si>
  <si>
    <t xml:space="preserve">Apmeklēt kultūras pasākumus, kino, teātri, koncertus</t>
  </si>
  <si>
    <t xml:space="preserve">Nodrošināt iespēju apmeklēt pulciņus vai citas organizētās brīvā laika nodarbes</t>
  </si>
  <si>
    <t xml:space="preserve">Samaksāt par pusdienām skolā</t>
  </si>
  <si>
    <t xml:space="preserve">Nodrošināt nepieciešamos mācību materiālus skolai</t>
  </si>
  <si>
    <t xml:space="preserve">Nekas netraucē</t>
  </si>
  <si>
    <t xml:space="preserve">Nevēlos uzņemties saistības</t>
  </si>
  <si>
    <t xml:space="preserve">Nejūtos drošs pašreizējās partnerattiecībās</t>
  </si>
  <si>
    <t xml:space="preserve">Problēmas ar partnera veselību</t>
  </si>
  <si>
    <t xml:space="preserve">Karjeras plāni nākotnē</t>
  </si>
  <si>
    <t xml:space="preserve">Partneris nevēlas</t>
  </si>
  <si>
    <t xml:space="preserve">Nav gatavs tik lielai atbildībai</t>
  </si>
  <si>
    <t xml:space="preserve">Grūti tikt galā ar jau esošajiem bērniem</t>
  </si>
  <si>
    <t xml:space="preserve">Nav piemērota partnera</t>
  </si>
  <si>
    <t xml:space="preserve">Problēmas ar savu veselību</t>
  </si>
  <si>
    <t xml:space="preserve">Nav stabilu partnerattiecību</t>
  </si>
  <si>
    <t xml:space="preserve">Nepiemērots mājoklis</t>
  </si>
  <si>
    <t xml:space="preserve">Nestabilitāte darbā</t>
  </si>
  <si>
    <t xml:space="preserve">Nestabila valsts/pašvaldības atbalsta politika</t>
  </si>
  <si>
    <t xml:space="preserve">Nestabilitāte ienākumos</t>
  </si>
  <si>
    <t xml:space="preserve">Nepietiekami ienākumi</t>
  </si>
  <si>
    <t xml:space="preserve">Nekas no minētā</t>
  </si>
  <si>
    <t xml:space="preserve">Ir iespēja izmantot bērna zīdīšanas pārtraukumu</t>
  </si>
  <si>
    <t xml:space="preserve">Tiek rīkoti ģimenes pasākumus darbiniekiem ar bērniem</t>
  </si>
  <si>
    <t xml:space="preserve">Tiek piešķirtas papildus brīvdienas</t>
  </si>
  <si>
    <t xml:space="preserve">Ir iespēja strādāt nepilnu slodzi</t>
  </si>
  <si>
    <t xml:space="preserve">Ir iespēja strādāt elastīgu darba laiku</t>
  </si>
  <si>
    <t xml:space="preserve">Ir iespēja izvēlēties atvaļinājuma laiku</t>
  </si>
  <si>
    <t xml:space="preserve">Darba devējs akceptē prombūtni no darba bērna slimības dēļ</t>
  </si>
  <si>
    <t xml:space="preserve">Iespējas atgriezties darba tirgū</t>
  </si>
  <si>
    <t xml:space="preserve">Kvalif.</t>
  </si>
  <si>
    <t xml:space="preserve">Bērna kopšanas atvaļinājums</t>
  </si>
  <si>
    <t xml:space="preserve">Cik apmierināts ir ar pašreizējo mājokli? * Cik bērnu pavisam (kopā) būs (ieskaitot paša, adoptētos, aizbildnībā, audžuģimenē esošos, dzīvesbiedra bērnus)? Crosstabulation</t>
  </si>
  <si>
    <t xml:space="preserve">% within Cik bērnu pavisam (kopā) būs (ieskaitot paša, adoptētos, aizbildnībā, audžuģimenē esošos, dzīvesbiedra bērnus)?</t>
  </si>
  <si>
    <t xml:space="preserve">Grūti pateikt (n=179)</t>
  </si>
  <si>
    <t xml:space="preserve">Četri un
vairāk (n=69)</t>
  </si>
  <si>
    <t xml:space="preserve">Trīs
(n=211)</t>
  </si>
  <si>
    <t xml:space="preserve">Divi
(n=427)</t>
  </si>
  <si>
    <t xml:space="preserve">Viens
(n=163)</t>
  </si>
  <si>
    <t xml:space="preserve">Cik apmierināts ir ar pašreizējo mājokli?</t>
  </si>
  <si>
    <t xml:space="preserve">Ļoti apmierināts</t>
  </si>
  <si>
    <t xml:space="preserve">Iecerētais kopējais bērnu skaits atkarībā no apmierinātības ar pašreizējo mājokli (tie respondneti, kam nākotnē var būt bērni, n=1049)</t>
  </si>
  <si>
    <t xml:space="preserve">Drīzāk apmierināts</t>
  </si>
  <si>
    <t xml:space="preserve">Drīzāk neapmierināts</t>
  </si>
  <si>
    <t xml:space="preserve">Pilnīgi neapmierināts</t>
  </si>
  <si>
    <t xml:space="preserve">Migrācijas gatavība</t>
  </si>
  <si>
    <t xml:space="preserve">Gan uz ārvalstīm, gan pa Latviju</t>
  </si>
  <si>
    <t xml:space="preserve">Tikai pa Latviju</t>
  </si>
  <si>
    <t xml:space="preserve">Tikai uz ārvalstīm</t>
  </si>
  <si>
    <t xml:space="preserve">Nav gatavs migrācijai</t>
  </si>
  <si>
    <t xml:space="preserve">Grūti pateikt</t>
  </si>
  <si>
    <t xml:space="preserve">KOPĀ</t>
  </si>
  <si>
    <t xml:space="preserve">18-24 gadi</t>
  </si>
  <si>
    <t xml:space="preserve">25-34 gadi</t>
  </si>
  <si>
    <t xml:space="preserve">35-44 gadi</t>
  </si>
  <si>
    <t xml:space="preserve">45-54 gadi</t>
  </si>
  <si>
    <t xml:space="preserve">55-64 gadi</t>
  </si>
  <si>
    <t xml:space="preserve">Tautība</t>
  </si>
  <si>
    <t xml:space="preserve">Latvietis</t>
  </si>
  <si>
    <t xml:space="preserve">Krievs</t>
  </si>
  <si>
    <t xml:space="preserve">Cita</t>
  </si>
  <si>
    <t xml:space="preserve">Cik bērnus pavisam (kopā) gribētu labos apstākļos (bāze - personas, kurām var būt bērni)</t>
  </si>
  <si>
    <t xml:space="preserve">Gatavība mainīt dzīvesvietu ekonomisku grūtību gadījumā</t>
  </si>
  <si>
    <t xml:space="preserve">Nav gatavs mainīt dzīvesvietu</t>
  </si>
  <si>
    <t xml:space="preserve">Dzīvesvietas tips</t>
  </si>
  <si>
    <t xml:space="preserve">Citas pilsētas</t>
  </si>
  <si>
    <t xml:space="preserve">Reģions</t>
  </si>
  <si>
    <t xml:space="preserve">Pierīga</t>
  </si>
  <si>
    <t xml:space="preserve">Vidzemes reģions</t>
  </si>
  <si>
    <t xml:space="preserve">Kurzemes reģions</t>
  </si>
  <si>
    <t xml:space="preserve">Zemgales reģions</t>
  </si>
  <si>
    <t xml:space="preserve">Latgales reģions</t>
  </si>
  <si>
    <t xml:space="preserve">Pašreizējais mājoklis (bāze - personas, kurām var būt bērni)</t>
  </si>
  <si>
    <t xml:space="preserve">Dzīvoklis, kas ir īpašumā</t>
  </si>
  <si>
    <t xml:space="preserve">Īrēts dzīvoklis</t>
  </si>
  <si>
    <t xml:space="preserve">Māja, kas ir īpašumā</t>
  </si>
  <si>
    <t xml:space="preserve">Cits variants, NA</t>
  </si>
  <si>
    <t xml:space="preserve">Latvija iedzīvotāju prognoze (ar migrāciju) 2011. - 2030. gadam</t>
  </si>
  <si>
    <t xml:space="preserve">Inerces variants ar migrāciju</t>
  </si>
  <si>
    <t xml:space="preserve">Kopā</t>
  </si>
  <si>
    <t xml:space="preserve">0-4</t>
  </si>
  <si>
    <t xml:space="preserve">5-9</t>
  </si>
  <si>
    <t xml:space="preserve">10-14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0-14</t>
  </si>
  <si>
    <t xml:space="preserve">15-60</t>
  </si>
  <si>
    <t xml:space="preserve">15-64</t>
  </si>
  <si>
    <t xml:space="preserve">65+</t>
  </si>
  <si>
    <t xml:space="preserve">Aktīvais variants ar migrāciju</t>
  </si>
  <si>
    <t xml:space="preserve">Latvijas iedzīvotāju prognoze 2011. - 2030. gadam</t>
  </si>
  <si>
    <t xml:space="preserve">Aktīvais variants bez migrācijas</t>
  </si>
  <si>
    <t xml:space="preserve">Nodarbinātības scenārijs</t>
  </si>
  <si>
    <t xml:space="preserve">Pabalstu scenārijs</t>
  </si>
  <si>
    <t xml:space="preserve">Līdzšinējā politika</t>
  </si>
  <si>
    <t xml:space="preserve">2013.</t>
  </si>
  <si>
    <t xml:space="preserve">Prognozējamās iedzīvotāju skaita izmaiņas (miljonos cilvēku) trīs piedāvāto scenāriju gadījumā</t>
  </si>
  <si>
    <t xml:space="preserve">2020.</t>
  </si>
  <si>
    <t xml:space="preserve">2025.</t>
  </si>
  <si>
    <t xml:space="preserve">2030.</t>
  </si>
  <si>
    <t xml:space="preserve">15-24</t>
  </si>
  <si>
    <t xml:space="preserve">25-34</t>
  </si>
  <si>
    <t xml:space="preserve">35-49</t>
  </si>
  <si>
    <t xml:space="preserve">50-64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%"/>
    <numFmt numFmtId="166" formatCode="#,##0;[RED]#,##0"/>
    <numFmt numFmtId="167" formatCode="0.00"/>
    <numFmt numFmtId="168" formatCode="0"/>
    <numFmt numFmtId="169" formatCode="#,###.0"/>
    <numFmt numFmtId="170" formatCode="#,###.00"/>
    <numFmt numFmtId="171" formatCode="#,##0"/>
    <numFmt numFmtId="172" formatCode="0.0"/>
    <numFmt numFmtId="173" formatCode="####.00"/>
    <numFmt numFmtId="174" formatCode="###0"/>
    <numFmt numFmtId="175" formatCode="####.000"/>
    <numFmt numFmtId="176" formatCode="####.0"/>
    <numFmt numFmtId="177" formatCode="0.0%"/>
    <numFmt numFmtId="178" formatCode="####.0000"/>
    <numFmt numFmtId="179" formatCode="####%"/>
    <numFmt numFmtId="180" formatCode="####.0%"/>
    <numFmt numFmtId="181" formatCode="#,##0.0"/>
    <numFmt numFmtId="182" formatCode="#,###.000"/>
    <numFmt numFmtId="183" formatCode="0.000"/>
    <numFmt numFmtId="184" formatCode="0;[RED]0"/>
  </numFmts>
  <fonts count="2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8"/>
      <color rgb="FF000000"/>
      <name val="Times New Roman"/>
      <family val="1"/>
      <charset val="186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0"/>
    </font>
    <font>
      <sz val="9"/>
      <color rgb="FF000000"/>
      <name val="Arial"/>
      <family val="2"/>
      <charset val="186"/>
    </font>
    <font>
      <sz val="11"/>
      <color rgb="FF000000"/>
      <name val="Calibri"/>
      <family val="0"/>
    </font>
    <font>
      <b val="true"/>
      <sz val="9"/>
      <color rgb="FF000000"/>
      <name val="Arial Bold"/>
      <family val="0"/>
    </font>
    <font>
      <sz val="10"/>
      <color rgb="FFFFFFFF"/>
      <name val="Calibri"/>
      <family val="2"/>
    </font>
    <font>
      <b val="true"/>
      <sz val="12"/>
      <color rgb="FF000000"/>
      <name val="Calibri"/>
      <family val="2"/>
      <charset val="186"/>
    </font>
    <font>
      <sz val="12"/>
      <color rgb="FF000000"/>
      <name val="Times New Roman"/>
      <family val="1"/>
      <charset val="186"/>
    </font>
    <font>
      <sz val="11"/>
      <color rgb="FF000000"/>
      <name val="Arial Narrow"/>
      <family val="2"/>
      <charset val="186"/>
    </font>
    <font>
      <b val="true"/>
      <sz val="11"/>
      <color rgb="FF000000"/>
      <name val="Arial Narrow"/>
      <family val="2"/>
      <charset val="186"/>
    </font>
    <font>
      <sz val="10"/>
      <color rgb="FF000000"/>
      <name val="Arial Narrow"/>
      <family val="2"/>
      <charset val="186"/>
    </font>
    <font>
      <i val="true"/>
      <sz val="10"/>
      <color rgb="FF000000"/>
      <name val="Arial Narrow"/>
      <family val="2"/>
      <charset val="186"/>
    </font>
    <font>
      <i val="true"/>
      <vertAlign val="subscript"/>
      <sz val="10"/>
      <color rgb="FF000000"/>
      <name val="Arial Narrow"/>
      <family val="2"/>
      <charset val="186"/>
    </font>
    <font>
      <b val="true"/>
      <sz val="9"/>
      <color rgb="FF000000"/>
      <name val="Lucida Sans Unicode"/>
      <family val="2"/>
      <charset val="186"/>
    </font>
    <font>
      <sz val="9"/>
      <color rgb="FFFFFFFF"/>
      <name val="Calibri"/>
      <family val="2"/>
    </font>
    <font>
      <sz val="8"/>
      <color rgb="FF000000"/>
      <name val="Calibri"/>
      <family val="2"/>
    </font>
    <font>
      <sz val="10"/>
      <name val="Arial"/>
      <family val="2"/>
    </font>
    <font>
      <b val="true"/>
      <sz val="11"/>
      <color rgb="FF000000"/>
      <name val="Times New Roman"/>
      <family val="1"/>
      <charset val="186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D99694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99694"/>
      </patternFill>
    </fill>
    <fill>
      <patternFill patternType="solid">
        <fgColor rgb="FF00FF00"/>
        <bgColor rgb="FF00B050"/>
      </patternFill>
    </fill>
    <fill>
      <patternFill patternType="solid">
        <fgColor rgb="FFFFCC00"/>
        <bgColor rgb="FFFFC0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66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5" fontId="0" fillId="0" borderId="0" applyFont="true" applyBorder="false" applyAlignment="false" applyProtection="false"/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6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7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7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" xfId="7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4" xfId="7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5" xfId="7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3" xfId="7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4" xfId="7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5" xfId="7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3" xfId="7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4" xfId="7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5" xfId="7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8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1" fillId="0" borderId="8" xfId="8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1" fillId="0" borderId="9" xfId="8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1" fillId="0" borderId="10" xfId="8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1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1" fillId="0" borderId="12" xfId="8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1" fillId="0" borderId="13" xfId="8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1" fillId="0" borderId="14" xfId="8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0" borderId="8" xfId="8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0" borderId="12" xfId="8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5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1" fillId="0" borderId="16" xfId="8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1" fillId="0" borderId="17" xfId="8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1" fillId="0" borderId="18" xfId="8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0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9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1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8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9" xfId="8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1" fillId="0" borderId="8" xfId="8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1" fillId="0" borderId="9" xfId="8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20" xfId="8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1" fillId="0" borderId="12" xfId="8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1" fillId="0" borderId="13" xfId="8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23" xfId="8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1" fillId="0" borderId="16" xfId="8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1" fillId="0" borderId="17" xfId="8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1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1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24" xfId="8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5" xfId="8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8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12" xfId="8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1" fillId="0" borderId="8" xfId="8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2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9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1" fillId="0" borderId="8" xfId="6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0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1" fillId="0" borderId="12" xfId="6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8" xfId="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29" xfId="6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0" xfId="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5" xfId="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1" fillId="0" borderId="13" xfId="7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12" xfId="7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1" fillId="0" borderId="13" xfId="8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1" fillId="0" borderId="12" xfId="8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7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11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6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3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3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5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5" xfId="69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9" fillId="0" borderId="23" xfId="69" applyFont="true" applyBorder="true" applyAlignment="true" applyProtection="false">
      <alignment horizontal="right" vertical="bottom" textRotation="0" wrapText="true" indent="9" shrinkToFit="false"/>
      <protection locked="true" hidden="false"/>
    </xf>
    <xf numFmtId="164" fontId="2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1" xfId="8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29" xfId="8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32" xfId="8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5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33" xfId="8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4" xfId="8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8" xfId="8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1" fillId="0" borderId="9" xfId="8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1" fillId="0" borderId="10" xfId="8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5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6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7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0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4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9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1" fillId="0" borderId="8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1" fillId="0" borderId="9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11" fillId="0" borderId="10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1" fillId="0" borderId="10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0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1" fillId="0" borderId="12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1" fillId="0" borderId="13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1" fillId="0" borderId="13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11" fillId="0" borderId="14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1" fillId="0" borderId="14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1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8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1" fillId="0" borderId="29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1" fillId="0" borderId="32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11" fillId="0" borderId="33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1" fillId="0" borderId="33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11" fillId="0" borderId="8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11" fillId="0" borderId="9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11" fillId="0" borderId="12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11" fillId="0" borderId="13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11" fillId="0" borderId="29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11" fillId="0" borderId="32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9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1" fillId="0" borderId="4" xfId="7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11" fillId="0" borderId="3" xfId="7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0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1" fillId="0" borderId="5" xfId="7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1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7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1" fillId="0" borderId="9" xfId="7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0" xfId="7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1" fillId="0" borderId="13" xfId="7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4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1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1" fillId="0" borderId="9" xfId="7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0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1" fillId="0" borderId="13" xfId="7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2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1" fillId="0" borderId="10" xfId="7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1" fillId="0" borderId="14" xfId="7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1" fillId="0" borderId="8" xfId="7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1" fillId="0" borderId="12" xfId="7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3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4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1" fillId="0" borderId="45" xfId="8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11" fillId="0" borderId="46" xfId="8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1" fillId="0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1" fillId="0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1" fillId="0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3" fontId="11" fillId="0" borderId="47" xfId="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1" fillId="0" borderId="45" xfId="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1" fillId="0" borderId="46" xfId="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11" fillId="0" borderId="4" xfId="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11" fillId="0" borderId="3" xfId="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11" fillId="0" borderId="5" xfId="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4" xfId="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3" xfId="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5" xfId="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0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29" xfId="8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5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33" xfId="8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4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1" fillId="0" borderId="8" xfId="8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1" fillId="0" borderId="10" xfId="8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8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0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1" fillId="0" borderId="12" xfId="8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1" fillId="0" borderId="13" xfId="8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1" fillId="0" borderId="14" xfId="8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11" fillId="0" borderId="0" xfId="8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1" fillId="0" borderId="8" xfId="8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1" fillId="0" borderId="9" xfId="8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1" fillId="0" borderId="10" xfId="8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4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1" fillId="0" borderId="16" xfId="8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1" fillId="0" borderId="17" xfId="8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1" fillId="0" borderId="18" xfId="8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1" fillId="0" borderId="8" xfId="8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1" fillId="0" borderId="10" xfId="8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1" fillId="0" borderId="12" xfId="8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1" fillId="0" borderId="14" xfId="8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1" fillId="0" borderId="13" xfId="8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6" xfId="8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1" fillId="0" borderId="9" xfId="8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3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1" fillId="0" borderId="17" xfId="8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7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11" fillId="0" borderId="8" xfId="8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11" fillId="0" borderId="9" xfId="8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11" fillId="0" borderId="10" xfId="8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4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12" xfId="8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11" fillId="0" borderId="13" xfId="8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11" fillId="0" borderId="14" xfId="8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1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2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5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11" fillId="0" borderId="16" xfId="8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11" fillId="0" borderId="17" xfId="8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11" fillId="0" borderId="18" xfId="8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5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9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1" fillId="0" borderId="8" xfId="8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1" fillId="0" borderId="9" xfId="8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1" fillId="0" borderId="10" xfId="8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50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1" fillId="0" borderId="51" xfId="8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1" fillId="0" borderId="52" xfId="8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1" fillId="0" borderId="53" xfId="8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8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8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1" fillId="0" borderId="29" xfId="8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1" fillId="0" borderId="32" xfId="8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1" fillId="0" borderId="33" xfId="8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1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1" fillId="0" borderId="33" xfId="8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1" fillId="0" borderId="29" xfId="8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1" fillId="0" borderId="32" xfId="8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1" fillId="0" borderId="10" xfId="8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1" fillId="0" borderId="8" xfId="8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1" fillId="0" borderId="9" xfId="8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0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1" fillId="0" borderId="12" xfId="8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1" fillId="0" borderId="13" xfId="8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1" fillId="0" borderId="14" xfId="8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54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3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1" fillId="0" borderId="16" xfId="8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1" fillId="0" borderId="17" xfId="8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1" fillId="0" borderId="18" xfId="8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0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1" fillId="0" borderId="8" xfId="8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1" fillId="0" borderId="12" xfId="8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1" fillId="0" borderId="9" xfId="8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1" fillId="0" borderId="13" xfId="8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" fillId="0" borderId="1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1" fillId="0" borderId="4" xfId="7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1" fillId="0" borderId="3" xfId="7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13" xfId="7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1" fillId="0" borderId="5" xfId="7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1" fillId="0" borderId="56" xfId="7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9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6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1" fillId="0" borderId="9" xfId="7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1" fillId="0" borderId="8" xfId="7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11" fillId="0" borderId="10" xfId="7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1" fillId="0" borderId="13" xfId="7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1" fillId="0" borderId="12" xfId="7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11" fillId="0" borderId="14" xfId="7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11" fillId="0" borderId="16" xfId="7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11" fillId="0" borderId="17" xfId="7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11" fillId="0" borderId="18" xfId="7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8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14" borderId="4" xfId="7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1" fillId="14" borderId="3" xfId="7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1" fillId="14" borderId="5" xfId="7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5" xfId="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0" xfId="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1" fillId="14" borderId="12" xfId="7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1" fillId="14" borderId="13" xfId="7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1" fillId="14" borderId="14" xfId="7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1" fillId="0" borderId="12" xfId="7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1" fillId="0" borderId="13" xfId="7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1" fillId="0" borderId="14" xfId="7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11" fillId="0" borderId="12" xfId="7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11" fillId="0" borderId="13" xfId="7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11" fillId="0" borderId="14" xfId="7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11" fillId="14" borderId="12" xfId="7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11" fillId="14" borderId="13" xfId="7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11" fillId="14" borderId="14" xfId="7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" xfId="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7" xfId="7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7" xfId="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" xfId="7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7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7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9" xfId="7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7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9" xfId="7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7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2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0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2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2 2" xfId="24"/>
    <cellStyle name="20% - Accent2 3" xfId="25"/>
    <cellStyle name="20% - Accent2 4" xfId="26"/>
    <cellStyle name="20% - Accent2 5" xfId="27"/>
    <cellStyle name="20% - Accent3 2" xfId="28"/>
    <cellStyle name="20% - Accent3 3" xfId="29"/>
    <cellStyle name="20% - Accent3 4" xfId="30"/>
    <cellStyle name="20% - Accent3 5" xfId="31"/>
    <cellStyle name="20% - Accent4 2" xfId="32"/>
    <cellStyle name="20% - Accent4 3" xfId="33"/>
    <cellStyle name="20% - Accent4 4" xfId="34"/>
    <cellStyle name="20% - Accent4 5" xfId="35"/>
    <cellStyle name="20% - Accent5 2" xfId="36"/>
    <cellStyle name="20% - Accent5 3" xfId="37"/>
    <cellStyle name="20% - Accent5 4" xfId="38"/>
    <cellStyle name="20% - Accent5 5" xfId="39"/>
    <cellStyle name="20% - Accent6 2" xfId="40"/>
    <cellStyle name="20% - Accent6 3" xfId="41"/>
    <cellStyle name="20% - Accent6 4" xfId="42"/>
    <cellStyle name="20% - Accent6 5" xfId="43"/>
    <cellStyle name="40% - Accent1 2" xfId="44"/>
    <cellStyle name="40% - Accent1 3" xfId="45"/>
    <cellStyle name="40% - Accent1 4" xfId="46"/>
    <cellStyle name="40% - Accent1 5" xfId="47"/>
    <cellStyle name="40% - Accent2 2" xfId="48"/>
    <cellStyle name="40% - Accent2 3" xfId="49"/>
    <cellStyle name="40% - Accent2 4" xfId="50"/>
    <cellStyle name="40% - Accent2 5" xfId="51"/>
    <cellStyle name="40% - Accent3 2" xfId="52"/>
    <cellStyle name="40% - Accent3 3" xfId="53"/>
    <cellStyle name="40% - Accent3 4" xfId="54"/>
    <cellStyle name="40% - Accent3 5" xfId="55"/>
    <cellStyle name="40% - Accent4 2" xfId="56"/>
    <cellStyle name="40% - Accent4 3" xfId="57"/>
    <cellStyle name="40% - Accent4 4" xfId="58"/>
    <cellStyle name="40% - Accent4 5" xfId="59"/>
    <cellStyle name="40% - Accent5 2" xfId="60"/>
    <cellStyle name="40% - Accent5 3" xfId="61"/>
    <cellStyle name="40% - Accent5 4" xfId="62"/>
    <cellStyle name="40% - Accent5 5" xfId="63"/>
    <cellStyle name="40% - Accent6 2" xfId="64"/>
    <cellStyle name="40% - Accent6 3" xfId="65"/>
    <cellStyle name="40% - Accent6 4" xfId="66"/>
    <cellStyle name="40% - Accent6 5" xfId="67"/>
    <cellStyle name="Normal 2" xfId="68"/>
    <cellStyle name="Normal 2 2" xfId="69"/>
    <cellStyle name="Normal 3" xfId="70"/>
    <cellStyle name="Normal 4" xfId="71"/>
    <cellStyle name="Normal_B2-B4" xfId="72"/>
    <cellStyle name="Normal_B5-B7" xfId="73"/>
    <cellStyle name="Normal_D6" xfId="74"/>
    <cellStyle name="Normal_F8_papildus" xfId="75"/>
    <cellStyle name="Normal_H1-H2" xfId="76"/>
    <cellStyle name="Normal_K5a" xfId="77"/>
    <cellStyle name="Normal_K5b" xfId="78"/>
    <cellStyle name="Normal_Sheet1" xfId="79"/>
    <cellStyle name="Normal_Sheet10" xfId="80"/>
    <cellStyle name="Normal_Sheet11" xfId="81"/>
    <cellStyle name="Normal_Sheet12" xfId="82"/>
    <cellStyle name="Normal_Sheet13" xfId="83"/>
    <cellStyle name="Normal_Sheet14" xfId="84"/>
    <cellStyle name="Normal_Sheet15" xfId="85"/>
    <cellStyle name="Normal_Sheet2" xfId="86"/>
    <cellStyle name="Normal_Sheet3" xfId="87"/>
    <cellStyle name="Normal_Sheet4" xfId="88"/>
    <cellStyle name="Normal_Sheet5" xfId="89"/>
    <cellStyle name="Note 2" xfId="90"/>
    <cellStyle name="Note 3" xfId="91"/>
    <cellStyle name="Note 4" xfId="92"/>
    <cellStyle name="Note 5" xfId="93"/>
    <cellStyle name="Percent 2" xfId="9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4F6228"/>
      <rgbColor rgb="FF000080"/>
      <rgbColor rgb="FF808000"/>
      <rgbColor rgb="FFC0504D"/>
      <rgbColor rgb="FF00B050"/>
      <rgbColor rgb="FFC0C0C0"/>
      <rgbColor rgb="FF808080"/>
      <rgbColor rgb="FF7F7F7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92D050"/>
      <rgbColor rgb="FF00FFFF"/>
      <rgbColor rgb="FF800080"/>
      <rgbColor rgb="FFE46C0A"/>
      <rgbColor rgb="FF8064A2"/>
      <rgbColor rgb="FF0000FF"/>
      <rgbColor rgb="FF00CCFF"/>
      <rgbColor rgb="FFD99694"/>
      <rgbColor rgb="FFCCFFCC"/>
      <rgbColor rgb="FFFFFF66"/>
      <rgbColor rgb="FF99CCFF"/>
      <rgbColor rgb="FFFF99CC"/>
      <rgbColor rgb="FFCC99FF"/>
      <rgbColor rgb="FFFFCC99"/>
      <rgbColor rgb="FF4F81BD"/>
      <rgbColor rgb="FF4198AF"/>
      <rgbColor rgb="FF99CC00"/>
      <rgbColor rgb="FFFFCC00"/>
      <rgbColor rgb="FFFFC000"/>
      <rgbColor rgb="FFFF6600"/>
      <rgbColor rgb="FF666699"/>
      <rgbColor rgb="FFA6A6A6"/>
      <rgbColor rgb="FF002060"/>
      <rgbColor rgb="FF339966"/>
      <rgbColor rgb="FF003300"/>
      <rgbColor rgb="FF333300"/>
      <rgbColor rgb="FF993300"/>
      <rgbColor rgb="FF953735"/>
      <rgbColor rgb="FF1F497D"/>
      <rgbColor rgb="FF63252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35844899757656"/>
          <c:y val="0.0366334338047763"/>
          <c:w val="0.901211720643314"/>
          <c:h val="0.87518355359765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1'!$B$3</c:f>
              <c:strCache>
                <c:ptCount val="1"/>
                <c:pt idx="0">
                  <c:v>Vīrieši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4:$A$21</c:f>
              <c:strCache>
                <c:ptCount val="18"/>
                <c:pt idx="0">
                  <c:v>0–4</c:v>
                </c:pt>
                <c:pt idx="1">
                  <c:v>5–9</c:v>
                </c:pt>
                <c:pt idx="2">
                  <c:v>10–14</c:v>
                </c:pt>
                <c:pt idx="3">
                  <c:v>15–19</c:v>
                </c:pt>
                <c:pt idx="4">
                  <c:v>20–24</c:v>
                </c:pt>
                <c:pt idx="5">
                  <c:v>25–29</c:v>
                </c:pt>
                <c:pt idx="6">
                  <c:v>30–34</c:v>
                </c:pt>
                <c:pt idx="7">
                  <c:v>35–39</c:v>
                </c:pt>
                <c:pt idx="8">
                  <c:v>40–44</c:v>
                </c:pt>
                <c:pt idx="9">
                  <c:v>45–49</c:v>
                </c:pt>
                <c:pt idx="10">
                  <c:v>50–54</c:v>
                </c:pt>
                <c:pt idx="11">
                  <c:v>55–59</c:v>
                </c:pt>
                <c:pt idx="12">
                  <c:v>60–64</c:v>
                </c:pt>
                <c:pt idx="13">
                  <c:v>65–69</c:v>
                </c:pt>
                <c:pt idx="14">
                  <c:v>70–74</c:v>
                </c:pt>
                <c:pt idx="15">
                  <c:v>75–79</c:v>
                </c:pt>
                <c:pt idx="16">
                  <c:v>80-84</c:v>
                </c:pt>
                <c:pt idx="17">
                  <c:v>85+</c:v>
                </c:pt>
              </c:strCache>
            </c:strRef>
          </c:cat>
          <c:val>
            <c:numRef>
              <c:f>'1'!$B$4:$B$21</c:f>
              <c:numCache>
                <c:formatCode>General</c:formatCode>
                <c:ptCount val="18"/>
                <c:pt idx="0">
                  <c:v>-52068</c:v>
                </c:pt>
                <c:pt idx="1">
                  <c:v>-51940</c:v>
                </c:pt>
                <c:pt idx="2">
                  <c:v>-45850</c:v>
                </c:pt>
                <c:pt idx="3">
                  <c:v>-51202</c:v>
                </c:pt>
                <c:pt idx="4">
                  <c:v>-73861</c:v>
                </c:pt>
                <c:pt idx="5">
                  <c:v>-76422</c:v>
                </c:pt>
                <c:pt idx="6">
                  <c:v>-66959</c:v>
                </c:pt>
                <c:pt idx="7">
                  <c:v>-67280</c:v>
                </c:pt>
                <c:pt idx="8">
                  <c:v>-68370</c:v>
                </c:pt>
                <c:pt idx="9">
                  <c:v>-66577</c:v>
                </c:pt>
                <c:pt idx="10">
                  <c:v>-71159</c:v>
                </c:pt>
                <c:pt idx="11">
                  <c:v>-60457</c:v>
                </c:pt>
                <c:pt idx="12">
                  <c:v>-51510</c:v>
                </c:pt>
                <c:pt idx="13">
                  <c:v>-37821</c:v>
                </c:pt>
                <c:pt idx="14">
                  <c:v>-37981</c:v>
                </c:pt>
                <c:pt idx="15">
                  <c:v>-24701</c:v>
                </c:pt>
                <c:pt idx="16">
                  <c:v>-15229</c:v>
                </c:pt>
                <c:pt idx="17">
                  <c:v>-7193</c:v>
                </c:pt>
              </c:numCache>
            </c:numRef>
          </c:val>
        </c:ser>
        <c:ser>
          <c:idx val="1"/>
          <c:order val="1"/>
          <c:tx>
            <c:strRef>
              <c:f>'1'!$C$3</c:f>
              <c:strCache>
                <c:ptCount val="1"/>
                <c:pt idx="0">
                  <c:v>Sievietes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4:$A$21</c:f>
              <c:strCache>
                <c:ptCount val="18"/>
                <c:pt idx="0">
                  <c:v>0–4</c:v>
                </c:pt>
                <c:pt idx="1">
                  <c:v>5–9</c:v>
                </c:pt>
                <c:pt idx="2">
                  <c:v>10–14</c:v>
                </c:pt>
                <c:pt idx="3">
                  <c:v>15–19</c:v>
                </c:pt>
                <c:pt idx="4">
                  <c:v>20–24</c:v>
                </c:pt>
                <c:pt idx="5">
                  <c:v>25–29</c:v>
                </c:pt>
                <c:pt idx="6">
                  <c:v>30–34</c:v>
                </c:pt>
                <c:pt idx="7">
                  <c:v>35–39</c:v>
                </c:pt>
                <c:pt idx="8">
                  <c:v>40–44</c:v>
                </c:pt>
                <c:pt idx="9">
                  <c:v>45–49</c:v>
                </c:pt>
                <c:pt idx="10">
                  <c:v>50–54</c:v>
                </c:pt>
                <c:pt idx="11">
                  <c:v>55–59</c:v>
                </c:pt>
                <c:pt idx="12">
                  <c:v>60–64</c:v>
                </c:pt>
                <c:pt idx="13">
                  <c:v>65–69</c:v>
                </c:pt>
                <c:pt idx="14">
                  <c:v>70–74</c:v>
                </c:pt>
                <c:pt idx="15">
                  <c:v>75–79</c:v>
                </c:pt>
                <c:pt idx="16">
                  <c:v>80-84</c:v>
                </c:pt>
                <c:pt idx="17">
                  <c:v>85+</c:v>
                </c:pt>
              </c:strCache>
            </c:strRef>
          </c:cat>
          <c:val>
            <c:numRef>
              <c:f>'1'!$C$4:$C$21</c:f>
              <c:numCache>
                <c:formatCode>General</c:formatCode>
                <c:ptCount val="18"/>
                <c:pt idx="0">
                  <c:v>49203</c:v>
                </c:pt>
                <c:pt idx="1">
                  <c:v>49300</c:v>
                </c:pt>
                <c:pt idx="2">
                  <c:v>43955</c:v>
                </c:pt>
                <c:pt idx="3">
                  <c:v>48431</c:v>
                </c:pt>
                <c:pt idx="4">
                  <c:v>69753</c:v>
                </c:pt>
                <c:pt idx="5">
                  <c:v>72943</c:v>
                </c:pt>
                <c:pt idx="6">
                  <c:v>65390</c:v>
                </c:pt>
                <c:pt idx="7">
                  <c:v>68144</c:v>
                </c:pt>
                <c:pt idx="8">
                  <c:v>71820</c:v>
                </c:pt>
                <c:pt idx="9">
                  <c:v>72654</c:v>
                </c:pt>
                <c:pt idx="10">
                  <c:v>81831</c:v>
                </c:pt>
                <c:pt idx="11">
                  <c:v>75098</c:v>
                </c:pt>
                <c:pt idx="12">
                  <c:v>71864</c:v>
                </c:pt>
                <c:pt idx="13">
                  <c:v>59991</c:v>
                </c:pt>
                <c:pt idx="14">
                  <c:v>70188</c:v>
                </c:pt>
                <c:pt idx="15">
                  <c:v>54921</c:v>
                </c:pt>
                <c:pt idx="16">
                  <c:v>41376</c:v>
                </c:pt>
                <c:pt idx="17">
                  <c:v>30383</c:v>
                </c:pt>
              </c:numCache>
            </c:numRef>
          </c:val>
        </c:ser>
        <c:gapWidth val="26"/>
        <c:overlap val="100"/>
        <c:axId val="46965340"/>
        <c:axId val="4438046"/>
      </c:barChart>
      <c:catAx>
        <c:axId val="469653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8046"/>
        <c:crossesAt val="0"/>
        <c:auto val="1"/>
        <c:lblAlgn val="ctr"/>
        <c:lblOffset val="100"/>
        <c:noMultiLvlLbl val="0"/>
      </c:catAx>
      <c:valAx>
        <c:axId val="4438046"/>
        <c:scaling>
          <c:orientation val="minMax"/>
          <c:max val="80000"/>
          <c:min val="-80000"/>
        </c:scaling>
        <c:delete val="0"/>
        <c:axPos val="l"/>
        <c:numFmt formatCode="#,##0;[RED]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653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1888081075127"/>
          <c:y val="0.892495556070794"/>
          <c:w val="0.211412205331571"/>
          <c:h val="0.0817682973954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4252777195557"/>
          <c:y val="0.094302736920499"/>
          <c:w val="0.998574722280444"/>
          <c:h val="0.88968534723515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10'!$G$4</c:f>
              <c:strCache>
                <c:ptCount val="1"/>
                <c:pt idx="0">
                  <c:v>Beigušās ar dzemdībām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0'!$E$5:$F$8</c:f>
              <c:multiLvlStrCache>
                <c:ptCount val="4"/>
                <c:lvl>
                  <c:pt idx="0">
                    <c:v>Plānotās grūtniecības (n=376)</c:v>
                  </c:pt>
                  <c:pt idx="1">
                    <c:v>Neplānotās grūtniecības (n=268)</c:v>
                  </c:pt>
                  <c:pt idx="2">
                    <c:v>Plānotās grūtniecības (n=453)</c:v>
                  </c:pt>
                  <c:pt idx="3">
                    <c:v>Neplānotās grūtniecības (n=358)</c:v>
                  </c:pt>
                </c:lvl>
                <c:lvl>
                  <c:pt idx="0">
                    <c:v>Vīriešu atbildes</c:v>
                  </c:pt>
                  <c:pt idx="2">
                    <c:v>Sieviešu atbildes</c:v>
                  </c:pt>
                </c:lvl>
              </c:multiLvlStrCache>
            </c:multiLvlStrRef>
          </c:cat>
          <c:val>
            <c:numRef>
              <c:f>'10'!$G$5:$G$8</c:f>
              <c:numCache>
                <c:formatCode>General</c:formatCode>
                <c:ptCount val="4"/>
                <c:pt idx="0">
                  <c:v>0.929795846227221</c:v>
                </c:pt>
                <c:pt idx="1">
                  <c:v>0.445566099997975</c:v>
                </c:pt>
                <c:pt idx="2">
                  <c:v>0.901132141486816</c:v>
                </c:pt>
                <c:pt idx="3">
                  <c:v>0.327214667879958</c:v>
                </c:pt>
              </c:numCache>
            </c:numRef>
          </c:val>
        </c:ser>
        <c:ser>
          <c:idx val="1"/>
          <c:order val="1"/>
          <c:tx>
            <c:strRef>
              <c:f>'10'!$H$4</c:f>
              <c:strCache>
                <c:ptCount val="1"/>
                <c:pt idx="0">
                  <c:v>Beigušās ar spontānajiem abortie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0'!$E$5:$F$8</c:f>
              <c:multiLvlStrCache>
                <c:ptCount val="4"/>
                <c:lvl>
                  <c:pt idx="0">
                    <c:v>Plānotās grūtniecības (n=376)</c:v>
                  </c:pt>
                  <c:pt idx="1">
                    <c:v>Neplānotās grūtniecības (n=268)</c:v>
                  </c:pt>
                  <c:pt idx="2">
                    <c:v>Plānotās grūtniecības (n=453)</c:v>
                  </c:pt>
                  <c:pt idx="3">
                    <c:v>Neplānotās grūtniecības (n=358)</c:v>
                  </c:pt>
                </c:lvl>
                <c:lvl>
                  <c:pt idx="0">
                    <c:v>Vīriešu atbildes</c:v>
                  </c:pt>
                  <c:pt idx="2">
                    <c:v>Sieviešu atbildes</c:v>
                  </c:pt>
                </c:lvl>
              </c:multiLvlStrCache>
            </c:multiLvlStrRef>
          </c:cat>
          <c:val>
            <c:numRef>
              <c:f>'10'!$H$5:$H$8</c:f>
              <c:numCache>
                <c:formatCode>General</c:formatCode>
                <c:ptCount val="4"/>
                <c:pt idx="0">
                  <c:v>0.0518766124728023</c:v>
                </c:pt>
                <c:pt idx="1">
                  <c:v>0.0815435868345649</c:v>
                </c:pt>
                <c:pt idx="2">
                  <c:v>0.0751181609413207</c:v>
                </c:pt>
                <c:pt idx="3">
                  <c:v>0.0771104179908113</c:v>
                </c:pt>
              </c:numCache>
            </c:numRef>
          </c:val>
        </c:ser>
        <c:ser>
          <c:idx val="2"/>
          <c:order val="2"/>
          <c:tx>
            <c:strRef>
              <c:f>'10'!$I$4</c:f>
              <c:strCache>
                <c:ptCount val="1"/>
                <c:pt idx="0">
                  <c:v>Beigušās ar mākslīgajiem abortie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0'!$E$5:$F$8</c:f>
              <c:multiLvlStrCache>
                <c:ptCount val="4"/>
                <c:lvl>
                  <c:pt idx="0">
                    <c:v>Plānotās grūtniecības (n=376)</c:v>
                  </c:pt>
                  <c:pt idx="1">
                    <c:v>Neplānotās grūtniecības (n=268)</c:v>
                  </c:pt>
                  <c:pt idx="2">
                    <c:v>Plānotās grūtniecības (n=453)</c:v>
                  </c:pt>
                  <c:pt idx="3">
                    <c:v>Neplānotās grūtniecības (n=358)</c:v>
                  </c:pt>
                </c:lvl>
                <c:lvl>
                  <c:pt idx="0">
                    <c:v>Vīriešu atbildes</c:v>
                  </c:pt>
                  <c:pt idx="2">
                    <c:v>Sieviešu atbildes</c:v>
                  </c:pt>
                </c:lvl>
              </c:multiLvlStrCache>
            </c:multiLvlStrRef>
          </c:cat>
          <c:val>
            <c:numRef>
              <c:f>'10'!$I$5:$I$8</c:f>
              <c:numCache>
                <c:formatCode>General</c:formatCode>
                <c:ptCount val="4"/>
                <c:pt idx="0">
                  <c:v>0.0155102169188575</c:v>
                </c:pt>
                <c:pt idx="1">
                  <c:v>0.472890313167461</c:v>
                </c:pt>
                <c:pt idx="2">
                  <c:v>0.0147916879804572</c:v>
                </c:pt>
                <c:pt idx="3">
                  <c:v>0.589273857724926</c:v>
                </c:pt>
              </c:numCache>
            </c:numRef>
          </c:val>
        </c:ser>
        <c:ser>
          <c:idx val="3"/>
          <c:order val="3"/>
          <c:tx>
            <c:strRef>
              <c:f>'10'!$J$4</c:f>
              <c:strCache>
                <c:ptCount val="1"/>
                <c:pt idx="0">
                  <c:v>Nav atbilde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0'!$E$5:$F$8</c:f>
              <c:multiLvlStrCache>
                <c:ptCount val="4"/>
                <c:lvl>
                  <c:pt idx="0">
                    <c:v>Plānotās grūtniecības (n=376)</c:v>
                  </c:pt>
                  <c:pt idx="1">
                    <c:v>Neplānotās grūtniecības (n=268)</c:v>
                  </c:pt>
                  <c:pt idx="2">
                    <c:v>Plānotās grūtniecības (n=453)</c:v>
                  </c:pt>
                  <c:pt idx="3">
                    <c:v>Neplānotās grūtniecības (n=358)</c:v>
                  </c:pt>
                </c:lvl>
                <c:lvl>
                  <c:pt idx="0">
                    <c:v>Vīriešu atbildes</c:v>
                  </c:pt>
                  <c:pt idx="2">
                    <c:v>Sieviešu atbildes</c:v>
                  </c:pt>
                </c:lvl>
              </c:multiLvlStrCache>
            </c:multiLvlStrRef>
          </c:cat>
          <c:val>
            <c:numRef>
              <c:f>'10'!$J$5:$J$8</c:f>
              <c:numCache>
                <c:formatCode>General</c:formatCode>
                <c:ptCount val="4"/>
                <c:pt idx="0">
                  <c:v>0.00281732438111892</c:v>
                </c:pt>
                <c:pt idx="1">
                  <c:v>0</c:v>
                </c:pt>
                <c:pt idx="2">
                  <c:v>0.00895800959140614</c:v>
                </c:pt>
                <c:pt idx="3">
                  <c:v>0.00640105640430455</c:v>
                </c:pt>
              </c:numCache>
            </c:numRef>
          </c:val>
        </c:ser>
        <c:gapWidth val="150"/>
        <c:overlap val="100"/>
        <c:axId val="44618881"/>
        <c:axId val="68382058"/>
      </c:barChart>
      <c:catAx>
        <c:axId val="446188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82058"/>
        <c:crossesAt val="0"/>
        <c:auto val="1"/>
        <c:lblAlgn val="ctr"/>
        <c:lblOffset val="100"/>
        <c:noMultiLvlLbl val="0"/>
      </c:catAx>
      <c:valAx>
        <c:axId val="68382058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188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8025571159086"/>
          <c:y val="0.0376093837274251"/>
          <c:w val="0.734982184028506"/>
          <c:h val="0.03937814187302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10776503545478"/>
          <c:y val="0.0477559823354216"/>
          <c:w val="0.985380372931804"/>
          <c:h val="0.95224401766457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A$3:$A$14</c:f>
              <c:strCache>
                <c:ptCount val="12"/>
                <c:pt idx="0">
                  <c:v>NA</c:v>
                </c:pt>
                <c:pt idx="1">
                  <c:v>Cits</c:v>
                </c:pt>
                <c:pt idx="2">
                  <c:v>Mācītājs, reliģiskas organizācijas pārstāvis</c:v>
                </c:pt>
                <c:pt idx="3">
                  <c:v>Psihologs</c:v>
                </c:pt>
                <c:pt idx="4">
                  <c:v>Ģimenes ārsts</c:v>
                </c:pt>
                <c:pt idx="5">
                  <c:v>Cits ārsts, speciālists</c:v>
                </c:pt>
                <c:pt idx="6">
                  <c:v>Vecmāte</c:v>
                </c:pt>
                <c:pt idx="7">
                  <c:v>Draudzene</c:v>
                </c:pt>
                <c:pt idx="8">
                  <c:v>Māte</c:v>
                </c:pt>
                <c:pt idx="9">
                  <c:v>Ginekologs</c:v>
                </c:pt>
                <c:pt idx="10">
                  <c:v>Partneris (vīrs)</c:v>
                </c:pt>
                <c:pt idx="11">
                  <c:v>Nelūdzu padomu, neapspriedu ne ar vienu</c:v>
                </c:pt>
              </c:strCache>
            </c:strRef>
          </c:cat>
          <c:val>
            <c:numRef>
              <c:f>'11'!$B$3:$B$14</c:f>
              <c:numCache>
                <c:formatCode>General</c:formatCode>
                <c:ptCount val="12"/>
                <c:pt idx="0">
                  <c:v>0.0256864728838229</c:v>
                </c:pt>
                <c:pt idx="1">
                  <c:v>0.0303862201051393</c:v>
                </c:pt>
                <c:pt idx="2">
                  <c:v>0</c:v>
                </c:pt>
                <c:pt idx="3">
                  <c:v>0</c:v>
                </c:pt>
                <c:pt idx="4">
                  <c:v>0.00921203909816813</c:v>
                </c:pt>
                <c:pt idx="5">
                  <c:v>0.0102184599969809</c:v>
                </c:pt>
                <c:pt idx="6">
                  <c:v>0.0185725876789455</c:v>
                </c:pt>
                <c:pt idx="7">
                  <c:v>0.123681519785826</c:v>
                </c:pt>
                <c:pt idx="8">
                  <c:v>0.169585760912414</c:v>
                </c:pt>
                <c:pt idx="9">
                  <c:v>0.397477869936979</c:v>
                </c:pt>
                <c:pt idx="10">
                  <c:v>0.747742484139896</c:v>
                </c:pt>
                <c:pt idx="11">
                  <c:v>0.112158576156201</c:v>
                </c:pt>
              </c:numCache>
            </c:numRef>
          </c:val>
        </c:ser>
        <c:gapWidth val="150"/>
        <c:overlap val="0"/>
        <c:axId val="80439068"/>
        <c:axId val="23218214"/>
      </c:barChart>
      <c:catAx>
        <c:axId val="80439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18214"/>
        <c:crossesAt val="0"/>
        <c:auto val="1"/>
        <c:lblAlgn val="ctr"/>
        <c:lblOffset val="100"/>
        <c:noMultiLvlLbl val="0"/>
      </c:catAx>
      <c:valAx>
        <c:axId val="23218214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390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647506595735"/>
          <c:y val="0.113628411476557"/>
          <c:w val="0.980883179793262"/>
          <c:h val="0.88637158852344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12'!$C$4</c:f>
              <c:strCache>
                <c:ptCount val="1"/>
                <c:pt idx="0">
                  <c:v>Pilnīgi piekrītu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'!$A$5:$B$10</c:f>
              <c:multiLvlStrCache>
                <c:ptCount val="6"/>
                <c:lvl>
                  <c:pt idx="0">
                    <c:v>Vīrieši</c:v>
                  </c:pt>
                  <c:pt idx="1">
                    <c:v>Sievietes</c:v>
                  </c:pt>
                  <c:pt idx="2">
                    <c:v>Vīrieši</c:v>
                  </c:pt>
                  <c:pt idx="3">
                    <c:v>Sievietes</c:v>
                  </c:pt>
                  <c:pt idx="4">
                    <c:v>Vīrieši</c:v>
                  </c:pt>
                  <c:pt idx="5">
                    <c:v>Sievietes</c:v>
                  </c:pt>
                </c:lvl>
                <c:lvl>
                  <c:pt idx="0">
                    <c:v>Abortu veikšanu Latvijā vajadzētu aizliegt</c:v>
                  </c:pt>
                  <c:pt idx="2">
                    <c:v>Aborts ir nepiedodama, slepkavībai līdzvērtīga rīcība</c:v>
                  </c:pt>
                  <c:pt idx="4">
                    <c:v>Veikt abortu ir katras sievietes brīva izvēle</c:v>
                  </c:pt>
                </c:lvl>
              </c:multiLvlStrCache>
            </c:multiLvlStrRef>
          </c:cat>
          <c:val>
            <c:numRef>
              <c:f>'12'!$C$5:$C$10</c:f>
              <c:numCache>
                <c:formatCode>General</c:formatCode>
                <c:ptCount val="6"/>
                <c:pt idx="0">
                  <c:v>0.102072141212586</c:v>
                </c:pt>
                <c:pt idx="1">
                  <c:v>0.0853008377760853</c:v>
                </c:pt>
                <c:pt idx="2">
                  <c:v>0.193251533742331</c:v>
                </c:pt>
                <c:pt idx="3">
                  <c:v>0.211728865194212</c:v>
                </c:pt>
                <c:pt idx="4">
                  <c:v>0.195702225633154</c:v>
                </c:pt>
                <c:pt idx="5">
                  <c:v>0.326981707317073</c:v>
                </c:pt>
              </c:numCache>
            </c:numRef>
          </c:val>
        </c:ser>
        <c:ser>
          <c:idx val="1"/>
          <c:order val="1"/>
          <c:tx>
            <c:strRef>
              <c:f>'12'!$D$4</c:f>
              <c:strCache>
                <c:ptCount val="1"/>
                <c:pt idx="0">
                  <c:v>Drīzāk piekrītu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'!$A$5:$B$10</c:f>
              <c:multiLvlStrCache>
                <c:ptCount val="6"/>
                <c:lvl>
                  <c:pt idx="0">
                    <c:v>Vīrieši</c:v>
                  </c:pt>
                  <c:pt idx="1">
                    <c:v>Sievietes</c:v>
                  </c:pt>
                  <c:pt idx="2">
                    <c:v>Vīrieši</c:v>
                  </c:pt>
                  <c:pt idx="3">
                    <c:v>Sievietes</c:v>
                  </c:pt>
                  <c:pt idx="4">
                    <c:v>Vīrieši</c:v>
                  </c:pt>
                  <c:pt idx="5">
                    <c:v>Sievietes</c:v>
                  </c:pt>
                </c:lvl>
                <c:lvl>
                  <c:pt idx="0">
                    <c:v>Abortu veikšanu Latvijā vajadzētu aizliegt</c:v>
                  </c:pt>
                  <c:pt idx="2">
                    <c:v>Aborts ir nepiedodama, slepkavībai līdzvērtīga rīcība</c:v>
                  </c:pt>
                  <c:pt idx="4">
                    <c:v>Veikt abortu ir katras sievietes brīva izvēle</c:v>
                  </c:pt>
                </c:lvl>
              </c:multiLvlStrCache>
            </c:multiLvlStrRef>
          </c:cat>
          <c:val>
            <c:numRef>
              <c:f>'12'!$D$5:$D$10</c:f>
              <c:numCache>
                <c:formatCode>General</c:formatCode>
                <c:ptCount val="6"/>
                <c:pt idx="0">
                  <c:v>0.103607060629317</c:v>
                </c:pt>
                <c:pt idx="1">
                  <c:v>0.0792079207920792</c:v>
                </c:pt>
                <c:pt idx="2">
                  <c:v>0.224693251533742</c:v>
                </c:pt>
                <c:pt idx="3">
                  <c:v>0.255140898705255</c:v>
                </c:pt>
                <c:pt idx="4">
                  <c:v>0.347659247889486</c:v>
                </c:pt>
                <c:pt idx="5">
                  <c:v>0.401676829268293</c:v>
                </c:pt>
              </c:numCache>
            </c:numRef>
          </c:val>
        </c:ser>
        <c:ser>
          <c:idx val="2"/>
          <c:order val="2"/>
          <c:tx>
            <c:strRef>
              <c:f>'12'!$E$4</c:f>
              <c:strCache>
                <c:ptCount val="1"/>
                <c:pt idx="0">
                  <c:v>Drīzāk nepiekrītu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'!$A$5:$B$10</c:f>
              <c:multiLvlStrCache>
                <c:ptCount val="6"/>
                <c:lvl>
                  <c:pt idx="0">
                    <c:v>Vīrieši</c:v>
                  </c:pt>
                  <c:pt idx="1">
                    <c:v>Sievietes</c:v>
                  </c:pt>
                  <c:pt idx="2">
                    <c:v>Vīrieši</c:v>
                  </c:pt>
                  <c:pt idx="3">
                    <c:v>Sievietes</c:v>
                  </c:pt>
                  <c:pt idx="4">
                    <c:v>Vīrieši</c:v>
                  </c:pt>
                  <c:pt idx="5">
                    <c:v>Sievietes</c:v>
                  </c:pt>
                </c:lvl>
                <c:lvl>
                  <c:pt idx="0">
                    <c:v>Abortu veikšanu Latvijā vajadzētu aizliegt</c:v>
                  </c:pt>
                  <c:pt idx="2">
                    <c:v>Aborts ir nepiedodama, slepkavībai līdzvērtīga rīcība</c:v>
                  </c:pt>
                  <c:pt idx="4">
                    <c:v>Veikt abortu ir katras sievietes brīva izvēle</c:v>
                  </c:pt>
                </c:lvl>
              </c:multiLvlStrCache>
            </c:multiLvlStrRef>
          </c:cat>
          <c:val>
            <c:numRef>
              <c:f>'12'!$E$5:$E$10</c:f>
              <c:numCache>
                <c:formatCode>General</c:formatCode>
                <c:ptCount val="6"/>
                <c:pt idx="0">
                  <c:v>0.290099769762087</c:v>
                </c:pt>
                <c:pt idx="1">
                  <c:v>0.317593297791318</c:v>
                </c:pt>
                <c:pt idx="2">
                  <c:v>0.246165644171779</c:v>
                </c:pt>
                <c:pt idx="3">
                  <c:v>0.239146991622239</c:v>
                </c:pt>
                <c:pt idx="4">
                  <c:v>0.193399846508058</c:v>
                </c:pt>
                <c:pt idx="5">
                  <c:v>0.114329268292683</c:v>
                </c:pt>
              </c:numCache>
            </c:numRef>
          </c:val>
        </c:ser>
        <c:ser>
          <c:idx val="3"/>
          <c:order val="3"/>
          <c:tx>
            <c:strRef>
              <c:f>'12'!$F$4</c:f>
              <c:strCache>
                <c:ptCount val="1"/>
                <c:pt idx="0">
                  <c:v>Pilnīgi nepiekrītu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'!$A$5:$B$10</c:f>
              <c:multiLvlStrCache>
                <c:ptCount val="6"/>
                <c:lvl>
                  <c:pt idx="0">
                    <c:v>Vīrieši</c:v>
                  </c:pt>
                  <c:pt idx="1">
                    <c:v>Sievietes</c:v>
                  </c:pt>
                  <c:pt idx="2">
                    <c:v>Vīrieši</c:v>
                  </c:pt>
                  <c:pt idx="3">
                    <c:v>Sievietes</c:v>
                  </c:pt>
                  <c:pt idx="4">
                    <c:v>Vīrieši</c:v>
                  </c:pt>
                  <c:pt idx="5">
                    <c:v>Sievietes</c:v>
                  </c:pt>
                </c:lvl>
                <c:lvl>
                  <c:pt idx="0">
                    <c:v>Abortu veikšanu Latvijā vajadzētu aizliegt</c:v>
                  </c:pt>
                  <c:pt idx="2">
                    <c:v>Aborts ir nepiedodama, slepkavībai līdzvērtīga rīcība</c:v>
                  </c:pt>
                  <c:pt idx="4">
                    <c:v>Veikt abortu ir katras sievietes brīva izvēle</c:v>
                  </c:pt>
                </c:lvl>
              </c:multiLvlStrCache>
            </c:multiLvlStrRef>
          </c:cat>
          <c:val>
            <c:numRef>
              <c:f>'12'!$F$5:$F$10</c:f>
              <c:numCache>
                <c:formatCode>General</c:formatCode>
                <c:ptCount val="6"/>
                <c:pt idx="0">
                  <c:v>0.248656945510361</c:v>
                </c:pt>
                <c:pt idx="1">
                  <c:v>0.338156892612338</c:v>
                </c:pt>
                <c:pt idx="2">
                  <c:v>0.116564417177914</c:v>
                </c:pt>
                <c:pt idx="3">
                  <c:v>0.127189642041127</c:v>
                </c:pt>
                <c:pt idx="4">
                  <c:v>0.102072141212586</c:v>
                </c:pt>
                <c:pt idx="5">
                  <c:v>0.0632621951219512</c:v>
                </c:pt>
              </c:numCache>
            </c:numRef>
          </c:val>
        </c:ser>
        <c:ser>
          <c:idx val="4"/>
          <c:order val="4"/>
          <c:tx>
            <c:strRef>
              <c:f>'12'!$G$4</c:f>
              <c:strCache>
                <c:ptCount val="1"/>
                <c:pt idx="0">
                  <c:v>Grūti pateikt, NA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'!$A$5:$B$10</c:f>
              <c:multiLvlStrCache>
                <c:ptCount val="6"/>
                <c:lvl>
                  <c:pt idx="0">
                    <c:v>Vīrieši</c:v>
                  </c:pt>
                  <c:pt idx="1">
                    <c:v>Sievietes</c:v>
                  </c:pt>
                  <c:pt idx="2">
                    <c:v>Vīrieši</c:v>
                  </c:pt>
                  <c:pt idx="3">
                    <c:v>Sievietes</c:v>
                  </c:pt>
                  <c:pt idx="4">
                    <c:v>Vīrieši</c:v>
                  </c:pt>
                  <c:pt idx="5">
                    <c:v>Sievietes</c:v>
                  </c:pt>
                </c:lvl>
                <c:lvl>
                  <c:pt idx="0">
                    <c:v>Abortu veikšanu Latvijā vajadzētu aizliegt</c:v>
                  </c:pt>
                  <c:pt idx="2">
                    <c:v>Aborts ir nepiedodama, slepkavībai līdzvērtīga rīcība</c:v>
                  </c:pt>
                  <c:pt idx="4">
                    <c:v>Veikt abortu ir katras sievietes brīva izvēle</c:v>
                  </c:pt>
                </c:lvl>
              </c:multiLvlStrCache>
            </c:multiLvlStrRef>
          </c:cat>
          <c:val>
            <c:numRef>
              <c:f>'12'!$G$5:$G$10</c:f>
              <c:numCache>
                <c:formatCode>General</c:formatCode>
                <c:ptCount val="6"/>
                <c:pt idx="0">
                  <c:v>0.255564082885648</c:v>
                </c:pt>
                <c:pt idx="1">
                  <c:v>0.17974105102818</c:v>
                </c:pt>
                <c:pt idx="2">
                  <c:v>0.219325153374233</c:v>
                </c:pt>
                <c:pt idx="3">
                  <c:v>0.166793602437167</c:v>
                </c:pt>
                <c:pt idx="4">
                  <c:v>0.161166538756715</c:v>
                </c:pt>
                <c:pt idx="5">
                  <c:v>0.09375</c:v>
                </c:pt>
              </c:numCache>
            </c:numRef>
          </c:val>
        </c:ser>
        <c:gapWidth val="150"/>
        <c:overlap val="100"/>
        <c:axId val="57750323"/>
        <c:axId val="71225611"/>
      </c:barChart>
      <c:catAx>
        <c:axId val="577503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25611"/>
        <c:crossesAt val="0"/>
        <c:auto val="1"/>
        <c:lblAlgn val="ctr"/>
        <c:lblOffset val="100"/>
        <c:noMultiLvlLbl val="0"/>
      </c:catAx>
      <c:valAx>
        <c:axId val="71225611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503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9904848406211"/>
          <c:y val="0.0355143456962911"/>
          <c:w val="0.755287401063968"/>
          <c:h val="0.0617564730580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5018698578908"/>
          <c:y val="0.0341442894201781"/>
          <c:w val="0.799289454001496"/>
          <c:h val="0.96585571057982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'!$A$3:$A$18</c:f>
              <c:strCache>
                <c:ptCount val="16"/>
                <c:pt idx="0">
                  <c:v>NA</c:v>
                </c:pt>
                <c:pt idx="1">
                  <c:v>Cits iemesls</c:v>
                </c:pt>
                <c:pt idx="2">
                  <c:v>Bērna ieņemšanas laikā partneris lietoja medikamentus vai apreibinošas vielas</c:v>
                </c:pt>
                <c:pt idx="3">
                  <c:v>Pārslimotā slimība grūtniecības laikā apdraudēja vēl nedzimušā bērna veselību</c:v>
                </c:pt>
                <c:pt idx="4">
                  <c:v>Vecāki vēlējās, lai pārtraucu grūtniecību</c:v>
                </c:pt>
                <c:pt idx="5">
                  <c:v>Bērna ieņemšanas vai grūtniecības laikā lietoju medikamentus vai apreibinošas vielas</c:v>
                </c:pt>
                <c:pt idx="6">
                  <c:v>Auglim konstatēja patoloģiju</c:v>
                </c:pt>
                <c:pt idx="7">
                  <c:v>Bērna tēvs mani pameta</c:v>
                </c:pt>
                <c:pt idx="8">
                  <c:v>Grūtniecība iestājās gadījuma dzimumattiecībās</c:v>
                </c:pt>
                <c:pt idx="9">
                  <c:v>Vīrs (partneris) vēlējās, lai pārtraucu grūtniecību</c:v>
                </c:pt>
                <c:pt idx="10">
                  <c:v>Bērna nākšana pasaulē būtu traucējusi karjerai (pabeigt mācības, strādāt u.tml.)</c:v>
                </c:pt>
                <c:pt idx="11">
                  <c:v>Grūtniecība (dzemdības) apdraudēja manu veselību (dzīvību)</c:v>
                </c:pt>
                <c:pt idx="12">
                  <c:v>Bija pagājis pārāk mazs laiks kopš iepriekšējām dzemdībām</c:v>
                </c:pt>
                <c:pt idx="13">
                  <c:v>Psiholoģiski nebiju gatava laist pasaulē bērnu</c:v>
                </c:pt>
                <c:pt idx="14">
                  <c:v>Materiāli nevarēju atļauties audzināt bērnu</c:v>
                </c:pt>
                <c:pt idx="15">
                  <c:v>Es nevēlējos šo grūtniecību</c:v>
                </c:pt>
              </c:strCache>
            </c:strRef>
          </c:cat>
          <c:val>
            <c:numRef>
              <c:f>'13'!$B$3:$B$18</c:f>
              <c:numCache>
                <c:formatCode>General</c:formatCode>
                <c:ptCount val="16"/>
                <c:pt idx="0">
                  <c:v>0.0256864728838229</c:v>
                </c:pt>
                <c:pt idx="1">
                  <c:v>0.0364242943603963</c:v>
                </c:pt>
                <c:pt idx="2">
                  <c:v>0.00794977239078132</c:v>
                </c:pt>
                <c:pt idx="3">
                  <c:v>0.0193563692796488</c:v>
                </c:pt>
                <c:pt idx="4">
                  <c:v>0.0207463603766274</c:v>
                </c:pt>
                <c:pt idx="5">
                  <c:v>0.0612477155130879</c:v>
                </c:pt>
                <c:pt idx="6">
                  <c:v>0.0652548718111048</c:v>
                </c:pt>
                <c:pt idx="7">
                  <c:v>0.0815917953084795</c:v>
                </c:pt>
                <c:pt idx="8">
                  <c:v>0.100600152349843</c:v>
                </c:pt>
                <c:pt idx="9">
                  <c:v>0.1014013871276</c:v>
                </c:pt>
                <c:pt idx="10">
                  <c:v>0.108258148726601</c:v>
                </c:pt>
                <c:pt idx="11">
                  <c:v>0.136900722386357</c:v>
                </c:pt>
                <c:pt idx="12">
                  <c:v>0.195238154478068</c:v>
                </c:pt>
                <c:pt idx="13">
                  <c:v>0.215638294582944</c:v>
                </c:pt>
                <c:pt idx="14">
                  <c:v>0.455778865724372</c:v>
                </c:pt>
                <c:pt idx="15">
                  <c:v>0.496981629864624</c:v>
                </c:pt>
              </c:numCache>
            </c:numRef>
          </c:val>
        </c:ser>
        <c:gapWidth val="150"/>
        <c:overlap val="0"/>
        <c:axId val="24590174"/>
        <c:axId val="54329922"/>
      </c:barChart>
      <c:catAx>
        <c:axId val="245901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29922"/>
        <c:crossesAt val="0"/>
        <c:auto val="1"/>
        <c:lblAlgn val="ctr"/>
        <c:lblOffset val="100"/>
        <c:noMultiLvlLbl val="0"/>
      </c:catAx>
      <c:valAx>
        <c:axId val="54329922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901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763088364811"/>
          <c:y val="0.0503899220155969"/>
          <c:w val="0.934337997847147"/>
          <c:h val="0.94961007798440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'!$A$5:$A$12</c:f>
              <c:strCache>
                <c:ptCount val="8"/>
                <c:pt idx="0">
                  <c:v>Citas ar veselību saistītas problēmas</c:v>
                </c:pt>
                <c:pt idx="1">
                  <c:v>Cukura vielmaiņas traucējumi</c:v>
                </c:pt>
                <c:pt idx="2">
                  <c:v>Dzimumorgānu infekcijas</c:v>
                </c:pt>
                <c:pt idx="3">
                  <c:v>Urīna sistēmas infekcijas</c:v>
                </c:pt>
                <c:pt idx="4">
                  <c:v>Paaugstināts asinsspiediens</c:v>
                </c:pt>
                <c:pt idx="5">
                  <c:v>Mazasinība (anēmija)</c:v>
                </c:pt>
                <c:pt idx="6">
                  <c:v>Saaukstēšanās slimības</c:v>
                </c:pt>
                <c:pt idx="7">
                  <c:v>Ar veselību saistītu sarežģījumu nebija</c:v>
                </c:pt>
              </c:strCache>
            </c:strRef>
          </c:cat>
          <c:val>
            <c:numRef>
              <c:f>'14'!$B$5:$B$12</c:f>
              <c:numCache>
                <c:formatCode>General</c:formatCode>
                <c:ptCount val="8"/>
                <c:pt idx="0">
                  <c:v>0.073</c:v>
                </c:pt>
                <c:pt idx="1">
                  <c:v>0.0287443267776097</c:v>
                </c:pt>
                <c:pt idx="2">
                  <c:v>0.0364188163884674</c:v>
                </c:pt>
                <c:pt idx="3">
                  <c:v>0.0803030303030303</c:v>
                </c:pt>
                <c:pt idx="4">
                  <c:v>0.171212121212121</c:v>
                </c:pt>
                <c:pt idx="5">
                  <c:v>0.220364741641337</c:v>
                </c:pt>
                <c:pt idx="6">
                  <c:v>0.316666666666667</c:v>
                </c:pt>
                <c:pt idx="7">
                  <c:v>0.308</c:v>
                </c:pt>
              </c:numCache>
            </c:numRef>
          </c:val>
        </c:ser>
        <c:gapWidth val="150"/>
        <c:overlap val="0"/>
        <c:axId val="8389968"/>
        <c:axId val="42194362"/>
      </c:barChart>
      <c:catAx>
        <c:axId val="83899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94362"/>
        <c:crossesAt val="0"/>
        <c:auto val="1"/>
        <c:lblAlgn val="ctr"/>
        <c:lblOffset val="100"/>
        <c:noMultiLvlLbl val="0"/>
      </c:catAx>
      <c:valAx>
        <c:axId val="42194362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99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62033993802235"/>
          <c:y val="0.0166755366329608"/>
          <c:w val="0.979481641468683"/>
          <c:h val="0.97924427887174"/>
        </c:manualLayout>
      </c:layout>
      <c:lineChart>
        <c:grouping val="standard"/>
        <c:varyColors val="0"/>
        <c:ser>
          <c:idx val="0"/>
          <c:order val="0"/>
          <c:tx>
            <c:strRef>
              <c:f>'15'!$B$1</c:f>
              <c:strCache>
                <c:ptCount val="1"/>
                <c:pt idx="0">
                  <c:v>Zīdaiņu mirstība uz 1000 dzīvi dzimušaji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'!$A$2:$A$34</c:f>
              <c:strCache>
                <c:ptCount val="33"/>
                <c:pt idx="0">
                  <c:v>1980.</c:v>
                </c:pt>
                <c:pt idx="1">
                  <c:v>1981.</c:v>
                </c:pt>
                <c:pt idx="2">
                  <c:v>1982.</c:v>
                </c:pt>
                <c:pt idx="3">
                  <c:v>1983.</c:v>
                </c:pt>
                <c:pt idx="4">
                  <c:v>1984.</c:v>
                </c:pt>
                <c:pt idx="5">
                  <c:v>1985.</c:v>
                </c:pt>
                <c:pt idx="6">
                  <c:v>1986.</c:v>
                </c:pt>
                <c:pt idx="7">
                  <c:v>1987.</c:v>
                </c:pt>
                <c:pt idx="8">
                  <c:v>1988.</c:v>
                </c:pt>
                <c:pt idx="9">
                  <c:v>1989.</c:v>
                </c:pt>
                <c:pt idx="10">
                  <c:v>1990.</c:v>
                </c:pt>
                <c:pt idx="11">
                  <c:v>1991.</c:v>
                </c:pt>
                <c:pt idx="12">
                  <c:v>1992.</c:v>
                </c:pt>
                <c:pt idx="13">
                  <c:v>1993.</c:v>
                </c:pt>
                <c:pt idx="14">
                  <c:v>1994.</c:v>
                </c:pt>
                <c:pt idx="15">
                  <c:v>1995.</c:v>
                </c:pt>
                <c:pt idx="16">
                  <c:v>1996.</c:v>
                </c:pt>
                <c:pt idx="17">
                  <c:v>1997.</c:v>
                </c:pt>
                <c:pt idx="18">
                  <c:v>1998.</c:v>
                </c:pt>
                <c:pt idx="19">
                  <c:v>1999.</c:v>
                </c:pt>
                <c:pt idx="20">
                  <c:v>2000.</c:v>
                </c:pt>
                <c:pt idx="21">
                  <c:v>2001.</c:v>
                </c:pt>
                <c:pt idx="22">
                  <c:v>2002.</c:v>
                </c:pt>
                <c:pt idx="23">
                  <c:v>2003.</c:v>
                </c:pt>
                <c:pt idx="24">
                  <c:v>2004.</c:v>
                </c:pt>
                <c:pt idx="25">
                  <c:v>2005.</c:v>
                </c:pt>
                <c:pt idx="26">
                  <c:v>2006.</c:v>
                </c:pt>
                <c:pt idx="27">
                  <c:v>2007.</c:v>
                </c:pt>
                <c:pt idx="28">
                  <c:v>2008.</c:v>
                </c:pt>
                <c:pt idx="29">
                  <c:v>2009.</c:v>
                </c:pt>
                <c:pt idx="30">
                  <c:v>2010.</c:v>
                </c:pt>
                <c:pt idx="31">
                  <c:v>2011.</c:v>
                </c:pt>
                <c:pt idx="32">
                  <c:v>2012.</c:v>
                </c:pt>
              </c:strCache>
            </c:strRef>
          </c:cat>
          <c:val>
            <c:numRef>
              <c:f>'15'!$B$2:$B$34</c:f>
              <c:numCache>
                <c:formatCode>General</c:formatCode>
                <c:ptCount val="33"/>
                <c:pt idx="0">
                  <c:v>15.3</c:v>
                </c:pt>
                <c:pt idx="1">
                  <c:v>16</c:v>
                </c:pt>
                <c:pt idx="2">
                  <c:v>13.9</c:v>
                </c:pt>
                <c:pt idx="3">
                  <c:v>15.9</c:v>
                </c:pt>
                <c:pt idx="4">
                  <c:v>12.9</c:v>
                </c:pt>
                <c:pt idx="5">
                  <c:v>13</c:v>
                </c:pt>
                <c:pt idx="6">
                  <c:v>12.8</c:v>
                </c:pt>
                <c:pt idx="7">
                  <c:v>11.3</c:v>
                </c:pt>
                <c:pt idx="8">
                  <c:v>11.1</c:v>
                </c:pt>
                <c:pt idx="9">
                  <c:v>11.3</c:v>
                </c:pt>
                <c:pt idx="10">
                  <c:v>13.7</c:v>
                </c:pt>
                <c:pt idx="11">
                  <c:v>15.7</c:v>
                </c:pt>
                <c:pt idx="12">
                  <c:v>17.6</c:v>
                </c:pt>
                <c:pt idx="13">
                  <c:v>16.2</c:v>
                </c:pt>
                <c:pt idx="14">
                  <c:v>15.7</c:v>
                </c:pt>
                <c:pt idx="15">
                  <c:v>18.8</c:v>
                </c:pt>
                <c:pt idx="16">
                  <c:v>15.9</c:v>
                </c:pt>
                <c:pt idx="17">
                  <c:v>15.3</c:v>
                </c:pt>
                <c:pt idx="18">
                  <c:v>15</c:v>
                </c:pt>
                <c:pt idx="19">
                  <c:v>11.3</c:v>
                </c:pt>
                <c:pt idx="20">
                  <c:v>10.3</c:v>
                </c:pt>
                <c:pt idx="21">
                  <c:v>11</c:v>
                </c:pt>
                <c:pt idx="22">
                  <c:v>9.8</c:v>
                </c:pt>
                <c:pt idx="23">
                  <c:v>9.4</c:v>
                </c:pt>
                <c:pt idx="24">
                  <c:v>9.3</c:v>
                </c:pt>
                <c:pt idx="25">
                  <c:v>7.7</c:v>
                </c:pt>
                <c:pt idx="26">
                  <c:v>7.4</c:v>
                </c:pt>
                <c:pt idx="27">
                  <c:v>8.5</c:v>
                </c:pt>
                <c:pt idx="28">
                  <c:v>6.6</c:v>
                </c:pt>
                <c:pt idx="29">
                  <c:v>7.6</c:v>
                </c:pt>
                <c:pt idx="30">
                  <c:v>5.6</c:v>
                </c:pt>
                <c:pt idx="31">
                  <c:v>6.6</c:v>
                </c:pt>
                <c:pt idx="32">
                  <c:v>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'!$C$1</c:f>
              <c:strCache>
                <c:ptCount val="1"/>
                <c:pt idx="0">
                  <c:v>Nedzīvi dzimušie uz 1000 dzīvi un nedzīvi dzimušajiem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'!$A$2:$A$34</c:f>
              <c:strCache>
                <c:ptCount val="33"/>
                <c:pt idx="0">
                  <c:v>1980.</c:v>
                </c:pt>
                <c:pt idx="1">
                  <c:v>1981.</c:v>
                </c:pt>
                <c:pt idx="2">
                  <c:v>1982.</c:v>
                </c:pt>
                <c:pt idx="3">
                  <c:v>1983.</c:v>
                </c:pt>
                <c:pt idx="4">
                  <c:v>1984.</c:v>
                </c:pt>
                <c:pt idx="5">
                  <c:v>1985.</c:v>
                </c:pt>
                <c:pt idx="6">
                  <c:v>1986.</c:v>
                </c:pt>
                <c:pt idx="7">
                  <c:v>1987.</c:v>
                </c:pt>
                <c:pt idx="8">
                  <c:v>1988.</c:v>
                </c:pt>
                <c:pt idx="9">
                  <c:v>1989.</c:v>
                </c:pt>
                <c:pt idx="10">
                  <c:v>1990.</c:v>
                </c:pt>
                <c:pt idx="11">
                  <c:v>1991.</c:v>
                </c:pt>
                <c:pt idx="12">
                  <c:v>1992.</c:v>
                </c:pt>
                <c:pt idx="13">
                  <c:v>1993.</c:v>
                </c:pt>
                <c:pt idx="14">
                  <c:v>1994.</c:v>
                </c:pt>
                <c:pt idx="15">
                  <c:v>1995.</c:v>
                </c:pt>
                <c:pt idx="16">
                  <c:v>1996.</c:v>
                </c:pt>
                <c:pt idx="17">
                  <c:v>1997.</c:v>
                </c:pt>
                <c:pt idx="18">
                  <c:v>1998.</c:v>
                </c:pt>
                <c:pt idx="19">
                  <c:v>1999.</c:v>
                </c:pt>
                <c:pt idx="20">
                  <c:v>2000.</c:v>
                </c:pt>
                <c:pt idx="21">
                  <c:v>2001.</c:v>
                </c:pt>
                <c:pt idx="22">
                  <c:v>2002.</c:v>
                </c:pt>
                <c:pt idx="23">
                  <c:v>2003.</c:v>
                </c:pt>
                <c:pt idx="24">
                  <c:v>2004.</c:v>
                </c:pt>
                <c:pt idx="25">
                  <c:v>2005.</c:v>
                </c:pt>
                <c:pt idx="26">
                  <c:v>2006.</c:v>
                </c:pt>
                <c:pt idx="27">
                  <c:v>2007.</c:v>
                </c:pt>
                <c:pt idx="28">
                  <c:v>2008.</c:v>
                </c:pt>
                <c:pt idx="29">
                  <c:v>2009.</c:v>
                </c:pt>
                <c:pt idx="30">
                  <c:v>2010.</c:v>
                </c:pt>
                <c:pt idx="31">
                  <c:v>2011.</c:v>
                </c:pt>
                <c:pt idx="32">
                  <c:v>2012.</c:v>
                </c:pt>
              </c:strCache>
            </c:strRef>
          </c:cat>
          <c:val>
            <c:numRef>
              <c:f>'15'!$C$2:$C$34</c:f>
              <c:numCache>
                <c:formatCode>General</c:formatCode>
                <c:ptCount val="33"/>
                <c:pt idx="0">
                  <c:v>5.6</c:v>
                </c:pt>
                <c:pt idx="1">
                  <c:v>5.7</c:v>
                </c:pt>
                <c:pt idx="2">
                  <c:v>4.6</c:v>
                </c:pt>
                <c:pt idx="3">
                  <c:v>4.8</c:v>
                </c:pt>
                <c:pt idx="4">
                  <c:v>5.6</c:v>
                </c:pt>
                <c:pt idx="5">
                  <c:v>5.2</c:v>
                </c:pt>
                <c:pt idx="6">
                  <c:v>6.1</c:v>
                </c:pt>
                <c:pt idx="7">
                  <c:v>5.4</c:v>
                </c:pt>
                <c:pt idx="8">
                  <c:v>5.5</c:v>
                </c:pt>
                <c:pt idx="9">
                  <c:v>6.2</c:v>
                </c:pt>
                <c:pt idx="10">
                  <c:v>5.9</c:v>
                </c:pt>
                <c:pt idx="11">
                  <c:v>9</c:v>
                </c:pt>
                <c:pt idx="12">
                  <c:v>10.7</c:v>
                </c:pt>
                <c:pt idx="13">
                  <c:v>10.2</c:v>
                </c:pt>
                <c:pt idx="14">
                  <c:v>10</c:v>
                </c:pt>
                <c:pt idx="15">
                  <c:v>8.9</c:v>
                </c:pt>
                <c:pt idx="16">
                  <c:v>9.4</c:v>
                </c:pt>
                <c:pt idx="17">
                  <c:v>8.9</c:v>
                </c:pt>
                <c:pt idx="18">
                  <c:v>9.6</c:v>
                </c:pt>
                <c:pt idx="19">
                  <c:v>8.5</c:v>
                </c:pt>
                <c:pt idx="20">
                  <c:v>7.7</c:v>
                </c:pt>
                <c:pt idx="21">
                  <c:v>6.9</c:v>
                </c:pt>
                <c:pt idx="22">
                  <c:v>8.7</c:v>
                </c:pt>
                <c:pt idx="23">
                  <c:v>6.1</c:v>
                </c:pt>
                <c:pt idx="24">
                  <c:v>6.6</c:v>
                </c:pt>
                <c:pt idx="25">
                  <c:v>6</c:v>
                </c:pt>
                <c:pt idx="26">
                  <c:v>6.7</c:v>
                </c:pt>
                <c:pt idx="27">
                  <c:v>5</c:v>
                </c:pt>
                <c:pt idx="28">
                  <c:v>6.1</c:v>
                </c:pt>
                <c:pt idx="29">
                  <c:v>5.9</c:v>
                </c:pt>
                <c:pt idx="30">
                  <c:v>5.5</c:v>
                </c:pt>
                <c:pt idx="31">
                  <c:v>5.9</c:v>
                </c:pt>
                <c:pt idx="32">
                  <c:v>5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'!$D$1</c:f>
              <c:strCache>
                <c:ptCount val="1"/>
                <c:pt idx="0">
                  <c:v>Perinatālā mirstība uz 1000 dzīvi un nedzīvi dzimušajiem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'!$A$2:$A$34</c:f>
              <c:strCache>
                <c:ptCount val="33"/>
                <c:pt idx="0">
                  <c:v>1980.</c:v>
                </c:pt>
                <c:pt idx="1">
                  <c:v>1981.</c:v>
                </c:pt>
                <c:pt idx="2">
                  <c:v>1982.</c:v>
                </c:pt>
                <c:pt idx="3">
                  <c:v>1983.</c:v>
                </c:pt>
                <c:pt idx="4">
                  <c:v>1984.</c:v>
                </c:pt>
                <c:pt idx="5">
                  <c:v>1985.</c:v>
                </c:pt>
                <c:pt idx="6">
                  <c:v>1986.</c:v>
                </c:pt>
                <c:pt idx="7">
                  <c:v>1987.</c:v>
                </c:pt>
                <c:pt idx="8">
                  <c:v>1988.</c:v>
                </c:pt>
                <c:pt idx="9">
                  <c:v>1989.</c:v>
                </c:pt>
                <c:pt idx="10">
                  <c:v>1990.</c:v>
                </c:pt>
                <c:pt idx="11">
                  <c:v>1991.</c:v>
                </c:pt>
                <c:pt idx="12">
                  <c:v>1992.</c:v>
                </c:pt>
                <c:pt idx="13">
                  <c:v>1993.</c:v>
                </c:pt>
                <c:pt idx="14">
                  <c:v>1994.</c:v>
                </c:pt>
                <c:pt idx="15">
                  <c:v>1995.</c:v>
                </c:pt>
                <c:pt idx="16">
                  <c:v>1996.</c:v>
                </c:pt>
                <c:pt idx="17">
                  <c:v>1997.</c:v>
                </c:pt>
                <c:pt idx="18">
                  <c:v>1998.</c:v>
                </c:pt>
                <c:pt idx="19">
                  <c:v>1999.</c:v>
                </c:pt>
                <c:pt idx="20">
                  <c:v>2000.</c:v>
                </c:pt>
                <c:pt idx="21">
                  <c:v>2001.</c:v>
                </c:pt>
                <c:pt idx="22">
                  <c:v>2002.</c:v>
                </c:pt>
                <c:pt idx="23">
                  <c:v>2003.</c:v>
                </c:pt>
                <c:pt idx="24">
                  <c:v>2004.</c:v>
                </c:pt>
                <c:pt idx="25">
                  <c:v>2005.</c:v>
                </c:pt>
                <c:pt idx="26">
                  <c:v>2006.</c:v>
                </c:pt>
                <c:pt idx="27">
                  <c:v>2007.</c:v>
                </c:pt>
                <c:pt idx="28">
                  <c:v>2008.</c:v>
                </c:pt>
                <c:pt idx="29">
                  <c:v>2009.</c:v>
                </c:pt>
                <c:pt idx="30">
                  <c:v>2010.</c:v>
                </c:pt>
                <c:pt idx="31">
                  <c:v>2011.</c:v>
                </c:pt>
                <c:pt idx="32">
                  <c:v>2012.</c:v>
                </c:pt>
              </c:strCache>
            </c:strRef>
          </c:cat>
          <c:val>
            <c:numRef>
              <c:f>'15'!$D$2:$D$34</c:f>
              <c:numCache>
                <c:formatCode>General</c:formatCode>
                <c:ptCount val="33"/>
                <c:pt idx="0">
                  <c:v>10</c:v>
                </c:pt>
                <c:pt idx="1">
                  <c:v>10.5</c:v>
                </c:pt>
                <c:pt idx="2">
                  <c:v>8.7</c:v>
                </c:pt>
                <c:pt idx="3">
                  <c:v>9.4</c:v>
                </c:pt>
                <c:pt idx="4">
                  <c:v>9.9</c:v>
                </c:pt>
                <c:pt idx="5">
                  <c:v>10.3</c:v>
                </c:pt>
                <c:pt idx="6">
                  <c:v>11</c:v>
                </c:pt>
                <c:pt idx="7">
                  <c:v>10.4</c:v>
                </c:pt>
                <c:pt idx="8">
                  <c:v>10.1</c:v>
                </c:pt>
                <c:pt idx="9">
                  <c:v>11.2</c:v>
                </c:pt>
                <c:pt idx="10">
                  <c:v>12.1</c:v>
                </c:pt>
                <c:pt idx="11">
                  <c:v>17.4</c:v>
                </c:pt>
                <c:pt idx="12">
                  <c:v>19.6</c:v>
                </c:pt>
                <c:pt idx="13">
                  <c:v>18.7</c:v>
                </c:pt>
                <c:pt idx="14">
                  <c:v>18.8</c:v>
                </c:pt>
                <c:pt idx="15">
                  <c:v>17.2</c:v>
                </c:pt>
                <c:pt idx="16">
                  <c:v>15.7</c:v>
                </c:pt>
                <c:pt idx="17">
                  <c:v>14.7</c:v>
                </c:pt>
                <c:pt idx="18">
                  <c:v>15.3</c:v>
                </c:pt>
                <c:pt idx="19">
                  <c:v>13.8</c:v>
                </c:pt>
                <c:pt idx="20">
                  <c:v>4.4</c:v>
                </c:pt>
                <c:pt idx="21">
                  <c:v>5.2</c:v>
                </c:pt>
                <c:pt idx="22">
                  <c:v>3.8</c:v>
                </c:pt>
                <c:pt idx="23">
                  <c:v>4.1</c:v>
                </c:pt>
                <c:pt idx="24">
                  <c:v>3.6</c:v>
                </c:pt>
                <c:pt idx="25">
                  <c:v>3.7</c:v>
                </c:pt>
                <c:pt idx="26">
                  <c:v>3.5</c:v>
                </c:pt>
                <c:pt idx="27">
                  <c:v>4</c:v>
                </c:pt>
                <c:pt idx="28">
                  <c:v>2.9</c:v>
                </c:pt>
                <c:pt idx="29">
                  <c:v>3.5</c:v>
                </c:pt>
                <c:pt idx="30">
                  <c:v>2.4</c:v>
                </c:pt>
                <c:pt idx="31">
                  <c:v>3.2</c:v>
                </c:pt>
                <c:pt idx="32">
                  <c:v>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890344"/>
        <c:axId val="9300715"/>
      </c:lineChart>
      <c:catAx>
        <c:axId val="818903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0715"/>
        <c:crossesAt val="0"/>
        <c:auto val="1"/>
        <c:lblAlgn val="ctr"/>
        <c:lblOffset val="100"/>
        <c:noMultiLvlLbl val="0"/>
      </c:catAx>
      <c:valAx>
        <c:axId val="9300715"/>
        <c:scaling>
          <c:orientation val="minMax"/>
          <c:max val="2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90344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0207531223589"/>
          <c:y val="0.0565903849565372"/>
          <c:w val="0.255094375058691"/>
          <c:h val="0.3004257583821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332541567696"/>
          <c:y val="0"/>
          <c:w val="0.693586698337292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16'!$B$33</c:f>
              <c:strCache>
                <c:ptCount val="1"/>
                <c:pt idx="0">
                  <c:v>Mirušo kopskait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'!$A$34:$A$41</c:f>
              <c:strCache>
                <c:ptCount val="8"/>
                <c:pt idx="0">
                  <c:v>2004.</c:v>
                </c:pt>
                <c:pt idx="1">
                  <c:v>2005.</c:v>
                </c:pt>
                <c:pt idx="2">
                  <c:v>2006.</c:v>
                </c:pt>
                <c:pt idx="3">
                  <c:v>2007.</c:v>
                </c:pt>
                <c:pt idx="4">
                  <c:v>2008.</c:v>
                </c:pt>
                <c:pt idx="5">
                  <c:v>2009.</c:v>
                </c:pt>
                <c:pt idx="6">
                  <c:v>2010.</c:v>
                </c:pt>
                <c:pt idx="7">
                  <c:v>2011.</c:v>
                </c:pt>
              </c:strCache>
            </c:strRef>
          </c:cat>
          <c:val>
            <c:numRef>
              <c:f>'16'!$B$34:$B$41</c:f>
              <c:numCache>
                <c:formatCode>General</c:formatCode>
                <c:ptCount val="8"/>
                <c:pt idx="0">
                  <c:v>2</c:v>
                </c:pt>
                <c:pt idx="1">
                  <c:v>1</c:v>
                </c:pt>
                <c:pt idx="2">
                  <c:v>3</c:v>
                </c:pt>
                <c:pt idx="3">
                  <c:v>6</c:v>
                </c:pt>
                <c:pt idx="4">
                  <c:v>3</c:v>
                </c:pt>
                <c:pt idx="5">
                  <c:v>10</c:v>
                </c:pt>
                <c:pt idx="6">
                  <c:v>5</c:v>
                </c:pt>
                <c:pt idx="7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6'!$C$33</c:f>
              <c:strCache>
                <c:ptCount val="1"/>
                <c:pt idx="0">
                  <c:v>Mirušo skaits tieši ar grūtniecību saistīto cēloņu dēļ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'!$A$34:$A$41</c:f>
              <c:strCache>
                <c:ptCount val="8"/>
                <c:pt idx="0">
                  <c:v>2004.</c:v>
                </c:pt>
                <c:pt idx="1">
                  <c:v>2005.</c:v>
                </c:pt>
                <c:pt idx="2">
                  <c:v>2006.</c:v>
                </c:pt>
                <c:pt idx="3">
                  <c:v>2007.</c:v>
                </c:pt>
                <c:pt idx="4">
                  <c:v>2008.</c:v>
                </c:pt>
                <c:pt idx="5">
                  <c:v>2009.</c:v>
                </c:pt>
                <c:pt idx="6">
                  <c:v>2010.</c:v>
                </c:pt>
                <c:pt idx="7">
                  <c:v>2011.</c:v>
                </c:pt>
              </c:strCache>
            </c:strRef>
          </c:cat>
          <c:val>
            <c:numRef>
              <c:f>'16'!$C$34:$C$4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6</c:v>
                </c:pt>
                <c:pt idx="4">
                  <c:v>2</c:v>
                </c:pt>
                <c:pt idx="5">
                  <c:v>8</c:v>
                </c:pt>
                <c:pt idx="6">
                  <c:v>4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190300"/>
        <c:axId val="10277806"/>
      </c:lineChart>
      <c:catAx>
        <c:axId val="661903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77806"/>
        <c:crossesAt val="0"/>
        <c:auto val="1"/>
        <c:lblAlgn val="ctr"/>
        <c:lblOffset val="100"/>
        <c:noMultiLvlLbl val="0"/>
      </c:catAx>
      <c:valAx>
        <c:axId val="10277806"/>
        <c:scaling>
          <c:orientation val="minMax"/>
          <c:max val="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90300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799089469517"/>
          <c:y val="0.705812885448104"/>
          <c:w val="0.272317893903405"/>
          <c:h val="0.2592835585881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7141741507224"/>
          <c:y val="0.036705809160899"/>
          <c:w val="0.975595470519328"/>
          <c:h val="0.96329419083910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7'!$A$3:$B$18</c:f>
              <c:multiLvlStrCache>
                <c:ptCount val="16"/>
                <c:lvl>
                  <c:pt idx="0">
                    <c:v>Bērnudārzi (n=224)</c:v>
                  </c:pt>
                  <c:pt idx="1">
                    <c:v>Interešu izglītība (n=224)</c:v>
                  </c:pt>
                  <c:pt idx="2">
                    <c:v>Skolas (n=229)</c:v>
                  </c:pt>
                  <c:pt idx="3">
                    <c:v>Veselības aprūpes pakalpojumi (n=226)</c:v>
                  </c:pt>
                  <c:pt idx="4">
                    <c:v>Bērnudārzi (n=87)</c:v>
                  </c:pt>
                  <c:pt idx="5">
                    <c:v>Interešu izglītība (n=88)</c:v>
                  </c:pt>
                  <c:pt idx="6">
                    <c:v>Skolas (n=91)</c:v>
                  </c:pt>
                  <c:pt idx="7">
                    <c:v>Veselības aprūpes pakalpojumi (n=93)</c:v>
                  </c:pt>
                  <c:pt idx="8">
                    <c:v>Bērnudārzi (n=110)</c:v>
                  </c:pt>
                  <c:pt idx="9">
                    <c:v>Interešu izglītība (n=121)</c:v>
                  </c:pt>
                  <c:pt idx="10">
                    <c:v>Skolas (n=119)</c:v>
                  </c:pt>
                  <c:pt idx="11">
                    <c:v>Veselības aprūpes pakalpojumi (n=121)</c:v>
                  </c:pt>
                  <c:pt idx="12">
                    <c:v>Bērnudārzi (n=208)</c:v>
                  </c:pt>
                  <c:pt idx="13">
                    <c:v>Interešu izglītība (n=193)</c:v>
                  </c:pt>
                  <c:pt idx="14">
                    <c:v>Skolas (n=196)</c:v>
                  </c:pt>
                  <c:pt idx="15">
                    <c:v>Veselības aprūpes pakalpojumi (n=206)</c:v>
                  </c:pt>
                </c:lvl>
                <c:lvl>
                  <c:pt idx="0">
                    <c:v>Lauki</c:v>
                  </c:pt>
                  <c:pt idx="4">
                    <c:v>Cita pilsēta</c:v>
                  </c:pt>
                  <c:pt idx="8">
                    <c:v>Lielas pilsētas</c:v>
                  </c:pt>
                  <c:pt idx="12">
                    <c:v>Rīga</c:v>
                  </c:pt>
                </c:lvl>
              </c:multiLvlStrCache>
            </c:multiLvlStrRef>
          </c:cat>
          <c:val>
            <c:numRef>
              <c:f>'17'!$C$3:$C$18</c:f>
              <c:numCache>
                <c:formatCode>General</c:formatCode>
                <c:ptCount val="16"/>
                <c:pt idx="0">
                  <c:v>6.69875214894445</c:v>
                </c:pt>
                <c:pt idx="1">
                  <c:v>6.34625496304202</c:v>
                </c:pt>
                <c:pt idx="2">
                  <c:v>7.52253004165823</c:v>
                </c:pt>
                <c:pt idx="3">
                  <c:v>6.48541151184587</c:v>
                </c:pt>
                <c:pt idx="4">
                  <c:v>6.12104999269867</c:v>
                </c:pt>
                <c:pt idx="5">
                  <c:v>6.24338148294102</c:v>
                </c:pt>
                <c:pt idx="6">
                  <c:v>7.40304980242207</c:v>
                </c:pt>
                <c:pt idx="7">
                  <c:v>5.89963202359211</c:v>
                </c:pt>
                <c:pt idx="8">
                  <c:v>7.0229359562861</c:v>
                </c:pt>
                <c:pt idx="9">
                  <c:v>7.68026645313557</c:v>
                </c:pt>
                <c:pt idx="10">
                  <c:v>8.55161158288232</c:v>
                </c:pt>
                <c:pt idx="11">
                  <c:v>7.41822987586226</c:v>
                </c:pt>
                <c:pt idx="12">
                  <c:v>5.85951264640186</c:v>
                </c:pt>
                <c:pt idx="13">
                  <c:v>6.43168026818116</c:v>
                </c:pt>
                <c:pt idx="14">
                  <c:v>7.70362570888414</c:v>
                </c:pt>
                <c:pt idx="15">
                  <c:v>6.66663444585107</c:v>
                </c:pt>
              </c:numCache>
            </c:numRef>
          </c:val>
        </c:ser>
        <c:gapWidth val="150"/>
        <c:overlap val="0"/>
        <c:axId val="51427139"/>
        <c:axId val="51462059"/>
      </c:barChart>
      <c:catAx>
        <c:axId val="51427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62059"/>
        <c:crossesAt val="0"/>
        <c:auto val="1"/>
        <c:lblAlgn val="ctr"/>
        <c:lblOffset val="100"/>
        <c:noMultiLvlLbl val="0"/>
      </c:catAx>
      <c:valAx>
        <c:axId val="51462059"/>
        <c:scaling>
          <c:orientation val="minMax"/>
        </c:scaling>
        <c:delete val="0"/>
        <c:axPos val="l"/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271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386015360536"/>
          <c:y val="0.0146719926255953"/>
          <c:w val="0.787900848105413"/>
          <c:h val="0.985328007374405"/>
        </c:manualLayout>
      </c:layout>
      <c:lineChart>
        <c:grouping val="standard"/>
        <c:varyColors val="0"/>
        <c:ser>
          <c:idx val="0"/>
          <c:order val="0"/>
          <c:tx>
            <c:strRef>
              <c:f>'18'!$A$6</c:f>
              <c:strCache>
                <c:ptCount val="1"/>
                <c:pt idx="0">
                  <c:v>Sievietes 60 gadu vecumā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'!$B$5:$R$5</c:f>
              <c:strCache>
                <c:ptCount val="17"/>
                <c:pt idx="0">
                  <c:v>1996.</c:v>
                </c:pt>
                <c:pt idx="1">
                  <c:v>1997.</c:v>
                </c:pt>
                <c:pt idx="2">
                  <c:v>1998.</c:v>
                </c:pt>
                <c:pt idx="3">
                  <c:v>1999.</c:v>
                </c:pt>
                <c:pt idx="4">
                  <c:v>2000.</c:v>
                </c:pt>
                <c:pt idx="5">
                  <c:v>2001.</c:v>
                </c:pt>
                <c:pt idx="6">
                  <c:v>2002.</c:v>
                </c:pt>
                <c:pt idx="7">
                  <c:v>2003.</c:v>
                </c:pt>
                <c:pt idx="8">
                  <c:v>2004.</c:v>
                </c:pt>
                <c:pt idx="9">
                  <c:v>2005.</c:v>
                </c:pt>
                <c:pt idx="10">
                  <c:v>2006.</c:v>
                </c:pt>
                <c:pt idx="11">
                  <c:v>2007.</c:v>
                </c:pt>
                <c:pt idx="12">
                  <c:v>2008.</c:v>
                </c:pt>
                <c:pt idx="13">
                  <c:v>2009.</c:v>
                </c:pt>
                <c:pt idx="14">
                  <c:v>2010.</c:v>
                </c:pt>
                <c:pt idx="15">
                  <c:v>2011.</c:v>
                </c:pt>
                <c:pt idx="16">
                  <c:v>2012.</c:v>
                </c:pt>
              </c:strCache>
            </c:strRef>
          </c:cat>
          <c:val>
            <c:numRef>
              <c:f>'18'!$B$6:$R$6</c:f>
              <c:numCache>
                <c:formatCode>General</c:formatCode>
                <c:ptCount val="17"/>
                <c:pt idx="0">
                  <c:v>81.2</c:v>
                </c:pt>
                <c:pt idx="1">
                  <c:v>81.3</c:v>
                </c:pt>
                <c:pt idx="2">
                  <c:v>80.9</c:v>
                </c:pt>
                <c:pt idx="3">
                  <c:v>81.5</c:v>
                </c:pt>
                <c:pt idx="4">
                  <c:v>80.8</c:v>
                </c:pt>
                <c:pt idx="5">
                  <c:v>80.6</c:v>
                </c:pt>
                <c:pt idx="6">
                  <c:v>80.9</c:v>
                </c:pt>
                <c:pt idx="7">
                  <c:v>80.7</c:v>
                </c:pt>
                <c:pt idx="8">
                  <c:v>81</c:v>
                </c:pt>
                <c:pt idx="9">
                  <c:v>81.1</c:v>
                </c:pt>
                <c:pt idx="10">
                  <c:v>81</c:v>
                </c:pt>
                <c:pt idx="11">
                  <c:v>81</c:v>
                </c:pt>
                <c:pt idx="12">
                  <c:v>81.6</c:v>
                </c:pt>
                <c:pt idx="13">
                  <c:v>81.9</c:v>
                </c:pt>
                <c:pt idx="14">
                  <c:v>81.9</c:v>
                </c:pt>
                <c:pt idx="15">
                  <c:v>82.4</c:v>
                </c:pt>
                <c:pt idx="16">
                  <c:v>8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8'!$A$7</c:f>
              <c:strCache>
                <c:ptCount val="1"/>
                <c:pt idx="0">
                  <c:v>Sievietes 40 gadu vecumā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'!$B$5:$R$5</c:f>
              <c:strCache>
                <c:ptCount val="17"/>
                <c:pt idx="0">
                  <c:v>1996.</c:v>
                </c:pt>
                <c:pt idx="1">
                  <c:v>1997.</c:v>
                </c:pt>
                <c:pt idx="2">
                  <c:v>1998.</c:v>
                </c:pt>
                <c:pt idx="3">
                  <c:v>1999.</c:v>
                </c:pt>
                <c:pt idx="4">
                  <c:v>2000.</c:v>
                </c:pt>
                <c:pt idx="5">
                  <c:v>2001.</c:v>
                </c:pt>
                <c:pt idx="6">
                  <c:v>2002.</c:v>
                </c:pt>
                <c:pt idx="7">
                  <c:v>2003.</c:v>
                </c:pt>
                <c:pt idx="8">
                  <c:v>2004.</c:v>
                </c:pt>
                <c:pt idx="9">
                  <c:v>2005.</c:v>
                </c:pt>
                <c:pt idx="10">
                  <c:v>2006.</c:v>
                </c:pt>
                <c:pt idx="11">
                  <c:v>2007.</c:v>
                </c:pt>
                <c:pt idx="12">
                  <c:v>2008.</c:v>
                </c:pt>
                <c:pt idx="13">
                  <c:v>2009.</c:v>
                </c:pt>
                <c:pt idx="14">
                  <c:v>2010.</c:v>
                </c:pt>
                <c:pt idx="15">
                  <c:v>2011.</c:v>
                </c:pt>
                <c:pt idx="16">
                  <c:v>2012.</c:v>
                </c:pt>
              </c:strCache>
            </c:strRef>
          </c:cat>
          <c:val>
            <c:numRef>
              <c:f>'18'!$B$7:$R$7</c:f>
              <c:numCache>
                <c:formatCode>General</c:formatCode>
                <c:ptCount val="17"/>
                <c:pt idx="0">
                  <c:v>78.2</c:v>
                </c:pt>
                <c:pt idx="1">
                  <c:v>78.4</c:v>
                </c:pt>
                <c:pt idx="2">
                  <c:v>78</c:v>
                </c:pt>
                <c:pt idx="3">
                  <c:v>78.6</c:v>
                </c:pt>
                <c:pt idx="4">
                  <c:v>78</c:v>
                </c:pt>
                <c:pt idx="5">
                  <c:v>77.8</c:v>
                </c:pt>
                <c:pt idx="6">
                  <c:v>78.1</c:v>
                </c:pt>
                <c:pt idx="7">
                  <c:v>77.9</c:v>
                </c:pt>
                <c:pt idx="8">
                  <c:v>78.3</c:v>
                </c:pt>
                <c:pt idx="9">
                  <c:v>78.3</c:v>
                </c:pt>
                <c:pt idx="10">
                  <c:v>78.1</c:v>
                </c:pt>
                <c:pt idx="11">
                  <c:v>78.1</c:v>
                </c:pt>
                <c:pt idx="12">
                  <c:v>79.1</c:v>
                </c:pt>
                <c:pt idx="13">
                  <c:v>79.4</c:v>
                </c:pt>
                <c:pt idx="14">
                  <c:v>79.5</c:v>
                </c:pt>
                <c:pt idx="15">
                  <c:v>80.1</c:v>
                </c:pt>
                <c:pt idx="16">
                  <c:v>8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8'!$A$8</c:f>
              <c:strCache>
                <c:ptCount val="1"/>
                <c:pt idx="0">
                  <c:v>Sievietes 20 gadu vecumā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'!$B$5:$R$5</c:f>
              <c:strCache>
                <c:ptCount val="17"/>
                <c:pt idx="0">
                  <c:v>1996.</c:v>
                </c:pt>
                <c:pt idx="1">
                  <c:v>1997.</c:v>
                </c:pt>
                <c:pt idx="2">
                  <c:v>1998.</c:v>
                </c:pt>
                <c:pt idx="3">
                  <c:v>1999.</c:v>
                </c:pt>
                <c:pt idx="4">
                  <c:v>2000.</c:v>
                </c:pt>
                <c:pt idx="5">
                  <c:v>2001.</c:v>
                </c:pt>
                <c:pt idx="6">
                  <c:v>2002.</c:v>
                </c:pt>
                <c:pt idx="7">
                  <c:v>2003.</c:v>
                </c:pt>
                <c:pt idx="8">
                  <c:v>2004.</c:v>
                </c:pt>
                <c:pt idx="9">
                  <c:v>2005.</c:v>
                </c:pt>
                <c:pt idx="10">
                  <c:v>2006.</c:v>
                </c:pt>
                <c:pt idx="11">
                  <c:v>2007.</c:v>
                </c:pt>
                <c:pt idx="12">
                  <c:v>2008.</c:v>
                </c:pt>
                <c:pt idx="13">
                  <c:v>2009.</c:v>
                </c:pt>
                <c:pt idx="14">
                  <c:v>2010.</c:v>
                </c:pt>
                <c:pt idx="15">
                  <c:v>2011.</c:v>
                </c:pt>
                <c:pt idx="16">
                  <c:v>2012.</c:v>
                </c:pt>
              </c:strCache>
            </c:strRef>
          </c:cat>
          <c:val>
            <c:numRef>
              <c:f>'18'!$B$8:$R$8</c:f>
              <c:numCache>
                <c:formatCode>General</c:formatCode>
                <c:ptCount val="17"/>
                <c:pt idx="0">
                  <c:v>77.3</c:v>
                </c:pt>
                <c:pt idx="1">
                  <c:v>77.4</c:v>
                </c:pt>
                <c:pt idx="2">
                  <c:v>77</c:v>
                </c:pt>
                <c:pt idx="3">
                  <c:v>77.7</c:v>
                </c:pt>
                <c:pt idx="4">
                  <c:v>77.1</c:v>
                </c:pt>
                <c:pt idx="5">
                  <c:v>76.9</c:v>
                </c:pt>
                <c:pt idx="6">
                  <c:v>77.3</c:v>
                </c:pt>
                <c:pt idx="7">
                  <c:v>77.1</c:v>
                </c:pt>
                <c:pt idx="8">
                  <c:v>77.4</c:v>
                </c:pt>
                <c:pt idx="9">
                  <c:v>77.5</c:v>
                </c:pt>
                <c:pt idx="10">
                  <c:v>77.2</c:v>
                </c:pt>
                <c:pt idx="11">
                  <c:v>77.3</c:v>
                </c:pt>
                <c:pt idx="12">
                  <c:v>78.4</c:v>
                </c:pt>
                <c:pt idx="13">
                  <c:v>78.7</c:v>
                </c:pt>
                <c:pt idx="14">
                  <c:v>78.9</c:v>
                </c:pt>
                <c:pt idx="15">
                  <c:v>79.4</c:v>
                </c:pt>
                <c:pt idx="16">
                  <c:v>79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8'!$A$9</c:f>
              <c:strCache>
                <c:ptCount val="1"/>
                <c:pt idx="0">
                  <c:v>Sievietes piedzimstot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'!$B$5:$R$5</c:f>
              <c:strCache>
                <c:ptCount val="17"/>
                <c:pt idx="0">
                  <c:v>1996.</c:v>
                </c:pt>
                <c:pt idx="1">
                  <c:v>1997.</c:v>
                </c:pt>
                <c:pt idx="2">
                  <c:v>1998.</c:v>
                </c:pt>
                <c:pt idx="3">
                  <c:v>1999.</c:v>
                </c:pt>
                <c:pt idx="4">
                  <c:v>2000.</c:v>
                </c:pt>
                <c:pt idx="5">
                  <c:v>2001.</c:v>
                </c:pt>
                <c:pt idx="6">
                  <c:v>2002.</c:v>
                </c:pt>
                <c:pt idx="7">
                  <c:v>2003.</c:v>
                </c:pt>
                <c:pt idx="8">
                  <c:v>2004.</c:v>
                </c:pt>
                <c:pt idx="9">
                  <c:v>2005.</c:v>
                </c:pt>
                <c:pt idx="10">
                  <c:v>2006.</c:v>
                </c:pt>
                <c:pt idx="11">
                  <c:v>2007.</c:v>
                </c:pt>
                <c:pt idx="12">
                  <c:v>2008.</c:v>
                </c:pt>
                <c:pt idx="13">
                  <c:v>2009.</c:v>
                </c:pt>
                <c:pt idx="14">
                  <c:v>2010.</c:v>
                </c:pt>
                <c:pt idx="15">
                  <c:v>2011.</c:v>
                </c:pt>
                <c:pt idx="16">
                  <c:v>2012.</c:v>
                </c:pt>
              </c:strCache>
            </c:strRef>
          </c:cat>
          <c:val>
            <c:numRef>
              <c:f>'18'!$B$9:$R$9</c:f>
              <c:numCache>
                <c:formatCode>General</c:formatCode>
                <c:ptCount val="17"/>
                <c:pt idx="0">
                  <c:v>75.6</c:v>
                </c:pt>
                <c:pt idx="1">
                  <c:v>75.9</c:v>
                </c:pt>
                <c:pt idx="2">
                  <c:v>75.5</c:v>
                </c:pt>
                <c:pt idx="3">
                  <c:v>76.2</c:v>
                </c:pt>
                <c:pt idx="4">
                  <c:v>76</c:v>
                </c:pt>
                <c:pt idx="5">
                  <c:v>75.7</c:v>
                </c:pt>
                <c:pt idx="6">
                  <c:v>76.1</c:v>
                </c:pt>
                <c:pt idx="7">
                  <c:v>76</c:v>
                </c:pt>
                <c:pt idx="8">
                  <c:v>76.3</c:v>
                </c:pt>
                <c:pt idx="9">
                  <c:v>76.5</c:v>
                </c:pt>
                <c:pt idx="10">
                  <c:v>76.3</c:v>
                </c:pt>
                <c:pt idx="11">
                  <c:v>76.2</c:v>
                </c:pt>
                <c:pt idx="12">
                  <c:v>77.7</c:v>
                </c:pt>
                <c:pt idx="13">
                  <c:v>77.8</c:v>
                </c:pt>
                <c:pt idx="14">
                  <c:v>78.1</c:v>
                </c:pt>
                <c:pt idx="15">
                  <c:v>78.7</c:v>
                </c:pt>
                <c:pt idx="16">
                  <c:v>78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8'!$A$10</c:f>
              <c:strCache>
                <c:ptCount val="1"/>
                <c:pt idx="0">
                  <c:v>Vīrieši 60 gadu vecumā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'!$B$5:$R$5</c:f>
              <c:strCache>
                <c:ptCount val="17"/>
                <c:pt idx="0">
                  <c:v>1996.</c:v>
                </c:pt>
                <c:pt idx="1">
                  <c:v>1997.</c:v>
                </c:pt>
                <c:pt idx="2">
                  <c:v>1998.</c:v>
                </c:pt>
                <c:pt idx="3">
                  <c:v>1999.</c:v>
                </c:pt>
                <c:pt idx="4">
                  <c:v>2000.</c:v>
                </c:pt>
                <c:pt idx="5">
                  <c:v>2001.</c:v>
                </c:pt>
                <c:pt idx="6">
                  <c:v>2002.</c:v>
                </c:pt>
                <c:pt idx="7">
                  <c:v>2003.</c:v>
                </c:pt>
                <c:pt idx="8">
                  <c:v>2004.</c:v>
                </c:pt>
                <c:pt idx="9">
                  <c:v>2005.</c:v>
                </c:pt>
                <c:pt idx="10">
                  <c:v>2006.</c:v>
                </c:pt>
                <c:pt idx="11">
                  <c:v>2007.</c:v>
                </c:pt>
                <c:pt idx="12">
                  <c:v>2008.</c:v>
                </c:pt>
                <c:pt idx="13">
                  <c:v>2009.</c:v>
                </c:pt>
                <c:pt idx="14">
                  <c:v>2010.</c:v>
                </c:pt>
                <c:pt idx="15">
                  <c:v>2011.</c:v>
                </c:pt>
                <c:pt idx="16">
                  <c:v>2012.</c:v>
                </c:pt>
              </c:strCache>
            </c:strRef>
          </c:cat>
          <c:val>
            <c:numRef>
              <c:f>'18'!$B$10:$R$10</c:f>
              <c:numCache>
                <c:formatCode>General</c:formatCode>
                <c:ptCount val="17"/>
                <c:pt idx="0">
                  <c:v>74.8</c:v>
                </c:pt>
                <c:pt idx="1">
                  <c:v>74.2</c:v>
                </c:pt>
                <c:pt idx="2">
                  <c:v>74.3</c:v>
                </c:pt>
                <c:pt idx="3">
                  <c:v>74.1</c:v>
                </c:pt>
                <c:pt idx="4">
                  <c:v>75.1</c:v>
                </c:pt>
                <c:pt idx="5">
                  <c:v>74.9</c:v>
                </c:pt>
                <c:pt idx="6">
                  <c:v>74.9</c:v>
                </c:pt>
                <c:pt idx="7">
                  <c:v>75.2</c:v>
                </c:pt>
                <c:pt idx="8">
                  <c:v>75.2</c:v>
                </c:pt>
                <c:pt idx="9">
                  <c:v>74.8</c:v>
                </c:pt>
                <c:pt idx="10">
                  <c:v>74.9</c:v>
                </c:pt>
                <c:pt idx="11">
                  <c:v>75.1</c:v>
                </c:pt>
                <c:pt idx="12">
                  <c:v>75.5</c:v>
                </c:pt>
                <c:pt idx="13">
                  <c:v>75.9</c:v>
                </c:pt>
                <c:pt idx="14">
                  <c:v>75.8</c:v>
                </c:pt>
                <c:pt idx="15">
                  <c:v>76.3</c:v>
                </c:pt>
                <c:pt idx="16">
                  <c:v>76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8'!$A$11</c:f>
              <c:strCache>
                <c:ptCount val="1"/>
                <c:pt idx="0">
                  <c:v>Vīrieši 40 gadu vecumā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'!$B$5:$R$5</c:f>
              <c:strCache>
                <c:ptCount val="17"/>
                <c:pt idx="0">
                  <c:v>1996.</c:v>
                </c:pt>
                <c:pt idx="1">
                  <c:v>1997.</c:v>
                </c:pt>
                <c:pt idx="2">
                  <c:v>1998.</c:v>
                </c:pt>
                <c:pt idx="3">
                  <c:v>1999.</c:v>
                </c:pt>
                <c:pt idx="4">
                  <c:v>2000.</c:v>
                </c:pt>
                <c:pt idx="5">
                  <c:v>2001.</c:v>
                </c:pt>
                <c:pt idx="6">
                  <c:v>2002.</c:v>
                </c:pt>
                <c:pt idx="7">
                  <c:v>2003.</c:v>
                </c:pt>
                <c:pt idx="8">
                  <c:v>2004.</c:v>
                </c:pt>
                <c:pt idx="9">
                  <c:v>2005.</c:v>
                </c:pt>
                <c:pt idx="10">
                  <c:v>2006.</c:v>
                </c:pt>
                <c:pt idx="11">
                  <c:v>2007.</c:v>
                </c:pt>
                <c:pt idx="12">
                  <c:v>2008.</c:v>
                </c:pt>
                <c:pt idx="13">
                  <c:v>2009.</c:v>
                </c:pt>
                <c:pt idx="14">
                  <c:v>2010.</c:v>
                </c:pt>
                <c:pt idx="15">
                  <c:v>2011.</c:v>
                </c:pt>
                <c:pt idx="16">
                  <c:v>2012.</c:v>
                </c:pt>
              </c:strCache>
            </c:strRef>
          </c:cat>
          <c:val>
            <c:numRef>
              <c:f>'18'!$B$11:$R$11</c:f>
              <c:numCache>
                <c:formatCode>General</c:formatCode>
                <c:ptCount val="17"/>
                <c:pt idx="0">
                  <c:v>68.7</c:v>
                </c:pt>
                <c:pt idx="1">
                  <c:v>68.6</c:v>
                </c:pt>
                <c:pt idx="2">
                  <c:v>68.7</c:v>
                </c:pt>
                <c:pt idx="3">
                  <c:v>68.9</c:v>
                </c:pt>
                <c:pt idx="4">
                  <c:v>68.9</c:v>
                </c:pt>
                <c:pt idx="5">
                  <c:v>68.6</c:v>
                </c:pt>
                <c:pt idx="6">
                  <c:v>68.8</c:v>
                </c:pt>
                <c:pt idx="7">
                  <c:v>69.2</c:v>
                </c:pt>
                <c:pt idx="8">
                  <c:v>69.2</c:v>
                </c:pt>
                <c:pt idx="9">
                  <c:v>68.7</c:v>
                </c:pt>
                <c:pt idx="10">
                  <c:v>68.5</c:v>
                </c:pt>
                <c:pt idx="11">
                  <c:v>68.8</c:v>
                </c:pt>
                <c:pt idx="12">
                  <c:v>70</c:v>
                </c:pt>
                <c:pt idx="13">
                  <c:v>70.8</c:v>
                </c:pt>
                <c:pt idx="14">
                  <c:v>70.7</c:v>
                </c:pt>
                <c:pt idx="15">
                  <c:v>71.4</c:v>
                </c:pt>
                <c:pt idx="16">
                  <c:v>71.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18'!$A$12</c:f>
              <c:strCache>
                <c:ptCount val="1"/>
                <c:pt idx="0">
                  <c:v>Vīrieši 20 gadu vecumā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'!$B$5:$R$5</c:f>
              <c:strCache>
                <c:ptCount val="17"/>
                <c:pt idx="0">
                  <c:v>1996.</c:v>
                </c:pt>
                <c:pt idx="1">
                  <c:v>1997.</c:v>
                </c:pt>
                <c:pt idx="2">
                  <c:v>1998.</c:v>
                </c:pt>
                <c:pt idx="3">
                  <c:v>1999.</c:v>
                </c:pt>
                <c:pt idx="4">
                  <c:v>2000.</c:v>
                </c:pt>
                <c:pt idx="5">
                  <c:v>2001.</c:v>
                </c:pt>
                <c:pt idx="6">
                  <c:v>2002.</c:v>
                </c:pt>
                <c:pt idx="7">
                  <c:v>2003.</c:v>
                </c:pt>
                <c:pt idx="8">
                  <c:v>2004.</c:v>
                </c:pt>
                <c:pt idx="9">
                  <c:v>2005.</c:v>
                </c:pt>
                <c:pt idx="10">
                  <c:v>2006.</c:v>
                </c:pt>
                <c:pt idx="11">
                  <c:v>2007.</c:v>
                </c:pt>
                <c:pt idx="12">
                  <c:v>2008.</c:v>
                </c:pt>
                <c:pt idx="13">
                  <c:v>2009.</c:v>
                </c:pt>
                <c:pt idx="14">
                  <c:v>2010.</c:v>
                </c:pt>
                <c:pt idx="15">
                  <c:v>2011.</c:v>
                </c:pt>
                <c:pt idx="16">
                  <c:v>2012.</c:v>
                </c:pt>
              </c:strCache>
            </c:strRef>
          </c:cat>
          <c:val>
            <c:numRef>
              <c:f>'18'!$B$12:$R$12</c:f>
              <c:numCache>
                <c:formatCode>General</c:formatCode>
                <c:ptCount val="17"/>
                <c:pt idx="0">
                  <c:v>65.7</c:v>
                </c:pt>
                <c:pt idx="1">
                  <c:v>66.1</c:v>
                </c:pt>
                <c:pt idx="2">
                  <c:v>65.9</c:v>
                </c:pt>
                <c:pt idx="3">
                  <c:v>66.3</c:v>
                </c:pt>
                <c:pt idx="4">
                  <c:v>66.3</c:v>
                </c:pt>
                <c:pt idx="5">
                  <c:v>65.9</c:v>
                </c:pt>
                <c:pt idx="6">
                  <c:v>66.1</c:v>
                </c:pt>
                <c:pt idx="7">
                  <c:v>66.9</c:v>
                </c:pt>
                <c:pt idx="8">
                  <c:v>67</c:v>
                </c:pt>
                <c:pt idx="9">
                  <c:v>66.2</c:v>
                </c:pt>
                <c:pt idx="10">
                  <c:v>66.2</c:v>
                </c:pt>
                <c:pt idx="11">
                  <c:v>66.4</c:v>
                </c:pt>
                <c:pt idx="12">
                  <c:v>67.7</c:v>
                </c:pt>
                <c:pt idx="13">
                  <c:v>68.7</c:v>
                </c:pt>
                <c:pt idx="14">
                  <c:v>68.9</c:v>
                </c:pt>
                <c:pt idx="15">
                  <c:v>69.7</c:v>
                </c:pt>
                <c:pt idx="16">
                  <c:v>69.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18'!$A$13</c:f>
              <c:strCache>
                <c:ptCount val="1"/>
                <c:pt idx="0">
                  <c:v>Vīrieši piedzimstot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'!$B$5:$R$5</c:f>
              <c:strCache>
                <c:ptCount val="17"/>
                <c:pt idx="0">
                  <c:v>1996.</c:v>
                </c:pt>
                <c:pt idx="1">
                  <c:v>1997.</c:v>
                </c:pt>
                <c:pt idx="2">
                  <c:v>1998.</c:v>
                </c:pt>
                <c:pt idx="3">
                  <c:v>1999.</c:v>
                </c:pt>
                <c:pt idx="4">
                  <c:v>2000.</c:v>
                </c:pt>
                <c:pt idx="5">
                  <c:v>2001.</c:v>
                </c:pt>
                <c:pt idx="6">
                  <c:v>2002.</c:v>
                </c:pt>
                <c:pt idx="7">
                  <c:v>2003.</c:v>
                </c:pt>
                <c:pt idx="8">
                  <c:v>2004.</c:v>
                </c:pt>
                <c:pt idx="9">
                  <c:v>2005.</c:v>
                </c:pt>
                <c:pt idx="10">
                  <c:v>2006.</c:v>
                </c:pt>
                <c:pt idx="11">
                  <c:v>2007.</c:v>
                </c:pt>
                <c:pt idx="12">
                  <c:v>2008.</c:v>
                </c:pt>
                <c:pt idx="13">
                  <c:v>2009.</c:v>
                </c:pt>
                <c:pt idx="14">
                  <c:v>2010.</c:v>
                </c:pt>
                <c:pt idx="15">
                  <c:v>2011.</c:v>
                </c:pt>
                <c:pt idx="16">
                  <c:v>2012.</c:v>
                </c:pt>
              </c:strCache>
            </c:strRef>
          </c:cat>
          <c:val>
            <c:numRef>
              <c:f>'18'!$B$13:$R$13</c:f>
              <c:numCache>
                <c:formatCode>General</c:formatCode>
                <c:ptCount val="17"/>
                <c:pt idx="0">
                  <c:v>63.9</c:v>
                </c:pt>
                <c:pt idx="1">
                  <c:v>64.2</c:v>
                </c:pt>
                <c:pt idx="2">
                  <c:v>64.1</c:v>
                </c:pt>
                <c:pt idx="3">
                  <c:v>64.9</c:v>
                </c:pt>
                <c:pt idx="4">
                  <c:v>64.8</c:v>
                </c:pt>
                <c:pt idx="5">
                  <c:v>64.5</c:v>
                </c:pt>
                <c:pt idx="6">
                  <c:v>64.7</c:v>
                </c:pt>
                <c:pt idx="7">
                  <c:v>65.6</c:v>
                </c:pt>
                <c:pt idx="8">
                  <c:v>65.9</c:v>
                </c:pt>
                <c:pt idx="9">
                  <c:v>65.2</c:v>
                </c:pt>
                <c:pt idx="10">
                  <c:v>65.2</c:v>
                </c:pt>
                <c:pt idx="11">
                  <c:v>65.3</c:v>
                </c:pt>
                <c:pt idx="12">
                  <c:v>66.7</c:v>
                </c:pt>
                <c:pt idx="13">
                  <c:v>67.7</c:v>
                </c:pt>
                <c:pt idx="14">
                  <c:v>68.1</c:v>
                </c:pt>
                <c:pt idx="15">
                  <c:v>68.8</c:v>
                </c:pt>
                <c:pt idx="16">
                  <c:v>6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355066"/>
        <c:axId val="12740098"/>
      </c:lineChart>
      <c:catAx>
        <c:axId val="963550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40098"/>
        <c:crossesAt val="0"/>
        <c:auto val="1"/>
        <c:lblAlgn val="ctr"/>
        <c:lblOffset val="100"/>
        <c:noMultiLvlLbl val="0"/>
      </c:catAx>
      <c:valAx>
        <c:axId val="12740098"/>
        <c:scaling>
          <c:orientation val="minMax"/>
          <c:max val="85"/>
          <c:min val="6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550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4525534160812"/>
          <c:y val="0.093485942541097"/>
          <c:w val="0.172059840570742"/>
          <c:h val="0.5420187432785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32993064754929"/>
          <c:w val="0.867053472296838"/>
          <c:h val="0.95721966804332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19'!$A$33</c:f>
              <c:strCache>
                <c:ptCount val="1"/>
                <c:pt idx="0">
                  <c:v>Asinsrites sistēmas slimība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'!$B$32:$AG$32</c:f>
              <c:strCache>
                <c:ptCount val="32"/>
                <c:pt idx="0">
                  <c:v>1980.</c:v>
                </c:pt>
                <c:pt idx="1">
                  <c:v>1981.</c:v>
                </c:pt>
                <c:pt idx="2">
                  <c:v>1982.</c:v>
                </c:pt>
                <c:pt idx="3">
                  <c:v>1983.</c:v>
                </c:pt>
                <c:pt idx="4">
                  <c:v>1984.</c:v>
                </c:pt>
                <c:pt idx="5">
                  <c:v>1985.</c:v>
                </c:pt>
                <c:pt idx="6">
                  <c:v>1986.</c:v>
                </c:pt>
                <c:pt idx="7">
                  <c:v>1987.</c:v>
                </c:pt>
                <c:pt idx="8">
                  <c:v>1988.</c:v>
                </c:pt>
                <c:pt idx="9">
                  <c:v>1989.</c:v>
                </c:pt>
                <c:pt idx="10">
                  <c:v>1990.</c:v>
                </c:pt>
                <c:pt idx="11">
                  <c:v>1991.</c:v>
                </c:pt>
                <c:pt idx="12">
                  <c:v>1992.</c:v>
                </c:pt>
                <c:pt idx="13">
                  <c:v>1993.</c:v>
                </c:pt>
                <c:pt idx="14">
                  <c:v>1994.</c:v>
                </c:pt>
                <c:pt idx="15">
                  <c:v>1995.</c:v>
                </c:pt>
                <c:pt idx="16">
                  <c:v>1996.</c:v>
                </c:pt>
                <c:pt idx="17">
                  <c:v>1997.</c:v>
                </c:pt>
                <c:pt idx="18">
                  <c:v>1998.</c:v>
                </c:pt>
                <c:pt idx="19">
                  <c:v>1999.</c:v>
                </c:pt>
                <c:pt idx="20">
                  <c:v>2000.</c:v>
                </c:pt>
                <c:pt idx="21">
                  <c:v>2001.</c:v>
                </c:pt>
                <c:pt idx="22">
                  <c:v>2002.</c:v>
                </c:pt>
                <c:pt idx="23">
                  <c:v>2003.</c:v>
                </c:pt>
                <c:pt idx="24">
                  <c:v>2004.</c:v>
                </c:pt>
                <c:pt idx="25">
                  <c:v>2005.</c:v>
                </c:pt>
                <c:pt idx="26">
                  <c:v>2006.</c:v>
                </c:pt>
                <c:pt idx="27">
                  <c:v>2007.</c:v>
                </c:pt>
                <c:pt idx="28">
                  <c:v>2008.</c:v>
                </c:pt>
                <c:pt idx="29">
                  <c:v>2009.</c:v>
                </c:pt>
                <c:pt idx="30">
                  <c:v>2010.</c:v>
                </c:pt>
                <c:pt idx="31">
                  <c:v>2011.</c:v>
                </c:pt>
              </c:strCache>
            </c:strRef>
          </c:cat>
          <c:val>
            <c:numRef>
              <c:f>'19'!$B$33:$AG$33</c:f>
              <c:numCache>
                <c:formatCode>General</c:formatCode>
                <c:ptCount val="32"/>
                <c:pt idx="0">
                  <c:v>0.621993769470405</c:v>
                </c:pt>
                <c:pt idx="1">
                  <c:v>0.610688688064818</c:v>
                </c:pt>
                <c:pt idx="2">
                  <c:v>0.605622078504194</c:v>
                </c:pt>
                <c:pt idx="3">
                  <c:v>0.612341478502938</c:v>
                </c:pt>
                <c:pt idx="4">
                  <c:v>0.623121594923068</c:v>
                </c:pt>
                <c:pt idx="5">
                  <c:v>0.640461277293215</c:v>
                </c:pt>
                <c:pt idx="6">
                  <c:v>0.63416113381001</c:v>
                </c:pt>
                <c:pt idx="8">
                  <c:v>0.632892261188736</c:v>
                </c:pt>
                <c:pt idx="9">
                  <c:v>0.602074637859072</c:v>
                </c:pt>
                <c:pt idx="10">
                  <c:v>0.583074801792485</c:v>
                </c:pt>
                <c:pt idx="14">
                  <c:v>0.559499006154657</c:v>
                </c:pt>
                <c:pt idx="15">
                  <c:v>0.558449564614318</c:v>
                </c:pt>
                <c:pt idx="16">
                  <c:v>0.55495337995338</c:v>
                </c:pt>
                <c:pt idx="17">
                  <c:v>0.555482658873349</c:v>
                </c:pt>
                <c:pt idx="18">
                  <c:v>0.555350877192983</c:v>
                </c:pt>
                <c:pt idx="19">
                  <c:v>0.552125197905249</c:v>
                </c:pt>
                <c:pt idx="20">
                  <c:v>0.554758577860581</c:v>
                </c:pt>
                <c:pt idx="21">
                  <c:v>0.558788760571065</c:v>
                </c:pt>
                <c:pt idx="22">
                  <c:v>0.559726752415533</c:v>
                </c:pt>
                <c:pt idx="23">
                  <c:v>0.561241791780991</c:v>
                </c:pt>
                <c:pt idx="24">
                  <c:v>0.559049462902823</c:v>
                </c:pt>
                <c:pt idx="25">
                  <c:v>0.551453763309638</c:v>
                </c:pt>
                <c:pt idx="26">
                  <c:v>0.535802767538824</c:v>
                </c:pt>
                <c:pt idx="27">
                  <c:v>0.546092851522305</c:v>
                </c:pt>
                <c:pt idx="28">
                  <c:v>0.532574340450235</c:v>
                </c:pt>
                <c:pt idx="29">
                  <c:v>0.537746262166773</c:v>
                </c:pt>
                <c:pt idx="30">
                  <c:v>0.541298131276185</c:v>
                </c:pt>
                <c:pt idx="31">
                  <c:v>0.549159074982481</c:v>
                </c:pt>
              </c:numCache>
            </c:numRef>
          </c:val>
        </c:ser>
        <c:ser>
          <c:idx val="1"/>
          <c:order val="1"/>
          <c:tx>
            <c:strRef>
              <c:f>'19'!$A$34</c:f>
              <c:strCache>
                <c:ptCount val="1"/>
                <c:pt idx="0">
                  <c:v>Audzēji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'!$B$32:$AG$32</c:f>
              <c:strCache>
                <c:ptCount val="32"/>
                <c:pt idx="0">
                  <c:v>1980.</c:v>
                </c:pt>
                <c:pt idx="1">
                  <c:v>1981.</c:v>
                </c:pt>
                <c:pt idx="2">
                  <c:v>1982.</c:v>
                </c:pt>
                <c:pt idx="3">
                  <c:v>1983.</c:v>
                </c:pt>
                <c:pt idx="4">
                  <c:v>1984.</c:v>
                </c:pt>
                <c:pt idx="5">
                  <c:v>1985.</c:v>
                </c:pt>
                <c:pt idx="6">
                  <c:v>1986.</c:v>
                </c:pt>
                <c:pt idx="7">
                  <c:v>1987.</c:v>
                </c:pt>
                <c:pt idx="8">
                  <c:v>1988.</c:v>
                </c:pt>
                <c:pt idx="9">
                  <c:v>1989.</c:v>
                </c:pt>
                <c:pt idx="10">
                  <c:v>1990.</c:v>
                </c:pt>
                <c:pt idx="11">
                  <c:v>1991.</c:v>
                </c:pt>
                <c:pt idx="12">
                  <c:v>1992.</c:v>
                </c:pt>
                <c:pt idx="13">
                  <c:v>1993.</c:v>
                </c:pt>
                <c:pt idx="14">
                  <c:v>1994.</c:v>
                </c:pt>
                <c:pt idx="15">
                  <c:v>1995.</c:v>
                </c:pt>
                <c:pt idx="16">
                  <c:v>1996.</c:v>
                </c:pt>
                <c:pt idx="17">
                  <c:v>1997.</c:v>
                </c:pt>
                <c:pt idx="18">
                  <c:v>1998.</c:v>
                </c:pt>
                <c:pt idx="19">
                  <c:v>1999.</c:v>
                </c:pt>
                <c:pt idx="20">
                  <c:v>2000.</c:v>
                </c:pt>
                <c:pt idx="21">
                  <c:v>2001.</c:v>
                </c:pt>
                <c:pt idx="22">
                  <c:v>2002.</c:v>
                </c:pt>
                <c:pt idx="23">
                  <c:v>2003.</c:v>
                </c:pt>
                <c:pt idx="24">
                  <c:v>2004.</c:v>
                </c:pt>
                <c:pt idx="25">
                  <c:v>2005.</c:v>
                </c:pt>
                <c:pt idx="26">
                  <c:v>2006.</c:v>
                </c:pt>
                <c:pt idx="27">
                  <c:v>2007.</c:v>
                </c:pt>
                <c:pt idx="28">
                  <c:v>2008.</c:v>
                </c:pt>
                <c:pt idx="29">
                  <c:v>2009.</c:v>
                </c:pt>
                <c:pt idx="30">
                  <c:v>2010.</c:v>
                </c:pt>
                <c:pt idx="31">
                  <c:v>2011.</c:v>
                </c:pt>
              </c:strCache>
            </c:strRef>
          </c:cat>
          <c:val>
            <c:numRef>
              <c:f>'19'!$B$34:$AG$34</c:f>
              <c:numCache>
                <c:formatCode>General</c:formatCode>
                <c:ptCount val="32"/>
                <c:pt idx="0">
                  <c:v>0.141090342679128</c:v>
                </c:pt>
                <c:pt idx="1">
                  <c:v>0.141944531006544</c:v>
                </c:pt>
                <c:pt idx="2">
                  <c:v>0.151725683549978</c:v>
                </c:pt>
                <c:pt idx="3">
                  <c:v>0.149242189916486</c:v>
                </c:pt>
                <c:pt idx="4">
                  <c:v>0.149075016464108</c:v>
                </c:pt>
                <c:pt idx="5">
                  <c:v>0.148656559152374</c:v>
                </c:pt>
                <c:pt idx="6">
                  <c:v>0.163400153217569</c:v>
                </c:pt>
                <c:pt idx="8">
                  <c:v>0.164214552296351</c:v>
                </c:pt>
                <c:pt idx="9">
                  <c:v>0.172047630739013</c:v>
                </c:pt>
                <c:pt idx="10">
                  <c:v>0.159743766517293</c:v>
                </c:pt>
                <c:pt idx="14">
                  <c:v>0.133989510740714</c:v>
                </c:pt>
                <c:pt idx="15">
                  <c:v>0.141429708972284</c:v>
                </c:pt>
                <c:pt idx="16">
                  <c:v>0.161713286713287</c:v>
                </c:pt>
                <c:pt idx="17">
                  <c:v>0.164106999075538</c:v>
                </c:pt>
                <c:pt idx="18">
                  <c:v>0.165964912280702</c:v>
                </c:pt>
                <c:pt idx="19">
                  <c:v>0.175709414200463</c:v>
                </c:pt>
                <c:pt idx="20">
                  <c:v>0.174910728147803</c:v>
                </c:pt>
                <c:pt idx="21">
                  <c:v>0.175866145312358</c:v>
                </c:pt>
                <c:pt idx="22">
                  <c:v>0.176287771555173</c:v>
                </c:pt>
                <c:pt idx="23">
                  <c:v>0.178900638160126</c:v>
                </c:pt>
                <c:pt idx="24">
                  <c:v>0.181520109917562</c:v>
                </c:pt>
                <c:pt idx="25">
                  <c:v>0.18006528968484</c:v>
                </c:pt>
                <c:pt idx="26">
                  <c:v>0.184693939210828</c:v>
                </c:pt>
                <c:pt idx="27">
                  <c:v>0.181496277465045</c:v>
                </c:pt>
                <c:pt idx="28">
                  <c:v>0.191285557634006</c:v>
                </c:pt>
                <c:pt idx="29">
                  <c:v>0.201592132989932</c:v>
                </c:pt>
                <c:pt idx="30">
                  <c:v>0.203697546053069</c:v>
                </c:pt>
                <c:pt idx="31">
                  <c:v>0.209004905395936</c:v>
                </c:pt>
              </c:numCache>
            </c:numRef>
          </c:val>
        </c:ser>
        <c:ser>
          <c:idx val="2"/>
          <c:order val="2"/>
          <c:tx>
            <c:strRef>
              <c:f>'19'!$A$35</c:f>
              <c:strCache>
                <c:ptCount val="1"/>
                <c:pt idx="0">
                  <c:v>Ārēji nāves cēloņi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'!$B$32:$AG$32</c:f>
              <c:strCache>
                <c:ptCount val="32"/>
                <c:pt idx="0">
                  <c:v>1980.</c:v>
                </c:pt>
                <c:pt idx="1">
                  <c:v>1981.</c:v>
                </c:pt>
                <c:pt idx="2">
                  <c:v>1982.</c:v>
                </c:pt>
                <c:pt idx="3">
                  <c:v>1983.</c:v>
                </c:pt>
                <c:pt idx="4">
                  <c:v>1984.</c:v>
                </c:pt>
                <c:pt idx="5">
                  <c:v>1985.</c:v>
                </c:pt>
                <c:pt idx="6">
                  <c:v>1986.</c:v>
                </c:pt>
                <c:pt idx="7">
                  <c:v>1987.</c:v>
                </c:pt>
                <c:pt idx="8">
                  <c:v>1988.</c:v>
                </c:pt>
                <c:pt idx="9">
                  <c:v>1989.</c:v>
                </c:pt>
                <c:pt idx="10">
                  <c:v>1990.</c:v>
                </c:pt>
                <c:pt idx="11">
                  <c:v>1991.</c:v>
                </c:pt>
                <c:pt idx="12">
                  <c:v>1992.</c:v>
                </c:pt>
                <c:pt idx="13">
                  <c:v>1993.</c:v>
                </c:pt>
                <c:pt idx="14">
                  <c:v>1994.</c:v>
                </c:pt>
                <c:pt idx="15">
                  <c:v>1995.</c:v>
                </c:pt>
                <c:pt idx="16">
                  <c:v>1996.</c:v>
                </c:pt>
                <c:pt idx="17">
                  <c:v>1997.</c:v>
                </c:pt>
                <c:pt idx="18">
                  <c:v>1998.</c:v>
                </c:pt>
                <c:pt idx="19">
                  <c:v>1999.</c:v>
                </c:pt>
                <c:pt idx="20">
                  <c:v>2000.</c:v>
                </c:pt>
                <c:pt idx="21">
                  <c:v>2001.</c:v>
                </c:pt>
                <c:pt idx="22">
                  <c:v>2002.</c:v>
                </c:pt>
                <c:pt idx="23">
                  <c:v>2003.</c:v>
                </c:pt>
                <c:pt idx="24">
                  <c:v>2004.</c:v>
                </c:pt>
                <c:pt idx="25">
                  <c:v>2005.</c:v>
                </c:pt>
                <c:pt idx="26">
                  <c:v>2006.</c:v>
                </c:pt>
                <c:pt idx="27">
                  <c:v>2007.</c:v>
                </c:pt>
                <c:pt idx="28">
                  <c:v>2008.</c:v>
                </c:pt>
                <c:pt idx="29">
                  <c:v>2009.</c:v>
                </c:pt>
                <c:pt idx="30">
                  <c:v>2010.</c:v>
                </c:pt>
                <c:pt idx="31">
                  <c:v>2011.</c:v>
                </c:pt>
              </c:strCache>
            </c:strRef>
          </c:cat>
          <c:val>
            <c:numRef>
              <c:f>'19'!$B$35:$AG$35</c:f>
              <c:numCache>
                <c:formatCode>General</c:formatCode>
                <c:ptCount val="32"/>
                <c:pt idx="0">
                  <c:v>0.117383177570093</c:v>
                </c:pt>
                <c:pt idx="1">
                  <c:v>0.120286693674042</c:v>
                </c:pt>
                <c:pt idx="2">
                  <c:v>0.121566241915861</c:v>
                </c:pt>
                <c:pt idx="3">
                  <c:v>0.115929477265698</c:v>
                </c:pt>
                <c:pt idx="4">
                  <c:v>0.107286116266539</c:v>
                </c:pt>
                <c:pt idx="5">
                  <c:v>0.0936018263771</c:v>
                </c:pt>
                <c:pt idx="6">
                  <c:v>0.0867594484167518</c:v>
                </c:pt>
                <c:pt idx="8">
                  <c:v>0.0904660559513895</c:v>
                </c:pt>
                <c:pt idx="9">
                  <c:v>0.107077093051805</c:v>
                </c:pt>
                <c:pt idx="10">
                  <c:v>0.107089509364587</c:v>
                </c:pt>
                <c:pt idx="14">
                  <c:v>0.14390401609311</c:v>
                </c:pt>
                <c:pt idx="15">
                  <c:v>0.133415530040328</c:v>
                </c:pt>
                <c:pt idx="16">
                  <c:v>0.113111888111888</c:v>
                </c:pt>
                <c:pt idx="17">
                  <c:v>0.115527987355739</c:v>
                </c:pt>
                <c:pt idx="18">
                  <c:v>0.115877192982456</c:v>
                </c:pt>
                <c:pt idx="19">
                  <c:v>0.119626111314091</c:v>
                </c:pt>
                <c:pt idx="20">
                  <c:v>0.11715572116131</c:v>
                </c:pt>
                <c:pt idx="21">
                  <c:v>0.112333666757601</c:v>
                </c:pt>
                <c:pt idx="22">
                  <c:v>0.112806941965659</c:v>
                </c:pt>
                <c:pt idx="23">
                  <c:v>0.103986188611771</c:v>
                </c:pt>
                <c:pt idx="24">
                  <c:v>0.0990819385460904</c:v>
                </c:pt>
                <c:pt idx="25">
                  <c:v>0.0980565640540623</c:v>
                </c:pt>
                <c:pt idx="26">
                  <c:v>0.097649404797873</c:v>
                </c:pt>
                <c:pt idx="27">
                  <c:v>0.0861025361660917</c:v>
                </c:pt>
                <c:pt idx="28">
                  <c:v>0.0788557053473521</c:v>
                </c:pt>
                <c:pt idx="29">
                  <c:v>0.0719804662675185</c:v>
                </c:pt>
                <c:pt idx="30">
                  <c:v>0.0700605173904369</c:v>
                </c:pt>
                <c:pt idx="31">
                  <c:v>0.0644358794674142</c:v>
                </c:pt>
              </c:numCache>
            </c:numRef>
          </c:val>
        </c:ser>
        <c:ser>
          <c:idx val="3"/>
          <c:order val="3"/>
          <c:tx>
            <c:strRef>
              <c:f>'19'!$A$36</c:f>
              <c:strCache>
                <c:ptCount val="1"/>
                <c:pt idx="0">
                  <c:v>Citi nāves cēloņi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'!$B$32:$AG$32</c:f>
              <c:strCache>
                <c:ptCount val="32"/>
                <c:pt idx="0">
                  <c:v>1980.</c:v>
                </c:pt>
                <c:pt idx="1">
                  <c:v>1981.</c:v>
                </c:pt>
                <c:pt idx="2">
                  <c:v>1982.</c:v>
                </c:pt>
                <c:pt idx="3">
                  <c:v>1983.</c:v>
                </c:pt>
                <c:pt idx="4">
                  <c:v>1984.</c:v>
                </c:pt>
                <c:pt idx="5">
                  <c:v>1985.</c:v>
                </c:pt>
                <c:pt idx="6">
                  <c:v>1986.</c:v>
                </c:pt>
                <c:pt idx="7">
                  <c:v>1987.</c:v>
                </c:pt>
                <c:pt idx="8">
                  <c:v>1988.</c:v>
                </c:pt>
                <c:pt idx="9">
                  <c:v>1989.</c:v>
                </c:pt>
                <c:pt idx="10">
                  <c:v>1990.</c:v>
                </c:pt>
                <c:pt idx="11">
                  <c:v>1991.</c:v>
                </c:pt>
                <c:pt idx="12">
                  <c:v>1992.</c:v>
                </c:pt>
                <c:pt idx="13">
                  <c:v>1993.</c:v>
                </c:pt>
                <c:pt idx="14">
                  <c:v>1994.</c:v>
                </c:pt>
                <c:pt idx="15">
                  <c:v>1995.</c:v>
                </c:pt>
                <c:pt idx="16">
                  <c:v>1996.</c:v>
                </c:pt>
                <c:pt idx="17">
                  <c:v>1997.</c:v>
                </c:pt>
                <c:pt idx="18">
                  <c:v>1998.</c:v>
                </c:pt>
                <c:pt idx="19">
                  <c:v>1999.</c:v>
                </c:pt>
                <c:pt idx="20">
                  <c:v>2000.</c:v>
                </c:pt>
                <c:pt idx="21">
                  <c:v>2001.</c:v>
                </c:pt>
                <c:pt idx="22">
                  <c:v>2002.</c:v>
                </c:pt>
                <c:pt idx="23">
                  <c:v>2003.</c:v>
                </c:pt>
                <c:pt idx="24">
                  <c:v>2004.</c:v>
                </c:pt>
                <c:pt idx="25">
                  <c:v>2005.</c:v>
                </c:pt>
                <c:pt idx="26">
                  <c:v>2006.</c:v>
                </c:pt>
                <c:pt idx="27">
                  <c:v>2007.</c:v>
                </c:pt>
                <c:pt idx="28">
                  <c:v>2008.</c:v>
                </c:pt>
                <c:pt idx="29">
                  <c:v>2009.</c:v>
                </c:pt>
                <c:pt idx="30">
                  <c:v>2010.</c:v>
                </c:pt>
                <c:pt idx="31">
                  <c:v>2011.</c:v>
                </c:pt>
              </c:strCache>
            </c:strRef>
          </c:cat>
          <c:val>
            <c:numRef>
              <c:f>'19'!$B$36:$AG$36</c:f>
              <c:numCache>
                <c:formatCode>General</c:formatCode>
                <c:ptCount val="32"/>
                <c:pt idx="0">
                  <c:v>0.119532710280374</c:v>
                </c:pt>
                <c:pt idx="1">
                  <c:v>0.127080087254596</c:v>
                </c:pt>
                <c:pt idx="2">
                  <c:v>0.121085996029967</c:v>
                </c:pt>
                <c:pt idx="3">
                  <c:v>0.122486854314878</c:v>
                </c:pt>
                <c:pt idx="4">
                  <c:v>0.120517272346285</c:v>
                </c:pt>
                <c:pt idx="5">
                  <c:v>0.117280337177311</c:v>
                </c:pt>
                <c:pt idx="6">
                  <c:v>0.115679264555669</c:v>
                </c:pt>
                <c:pt idx="8">
                  <c:v>0.112427130563524</c:v>
                </c:pt>
                <c:pt idx="9">
                  <c:v>0.11880063835011</c:v>
                </c:pt>
                <c:pt idx="10">
                  <c:v>0.150091922325635</c:v>
                </c:pt>
                <c:pt idx="14">
                  <c:v>0.162607467011519</c:v>
                </c:pt>
                <c:pt idx="15">
                  <c:v>0.16670519637307</c:v>
                </c:pt>
                <c:pt idx="16">
                  <c:v>0.170221445221445</c:v>
                </c:pt>
                <c:pt idx="17">
                  <c:v>0.164882354695375</c:v>
                </c:pt>
                <c:pt idx="18">
                  <c:v>0.16280701754386</c:v>
                </c:pt>
                <c:pt idx="19">
                  <c:v>0.152539276580197</c:v>
                </c:pt>
                <c:pt idx="20">
                  <c:v>0.153174972830306</c:v>
                </c:pt>
                <c:pt idx="21">
                  <c:v>0.153011427358977</c:v>
                </c:pt>
                <c:pt idx="22">
                  <c:v>0.151178534063635</c:v>
                </c:pt>
                <c:pt idx="23">
                  <c:v>0.155871381447113</c:v>
                </c:pt>
                <c:pt idx="24">
                  <c:v>0.160348488633525</c:v>
                </c:pt>
                <c:pt idx="25">
                  <c:v>0.17042438295146</c:v>
                </c:pt>
                <c:pt idx="26">
                  <c:v>0.181853888452474</c:v>
                </c:pt>
                <c:pt idx="27">
                  <c:v>0.186308334846559</c:v>
                </c:pt>
                <c:pt idx="28">
                  <c:v>0.197284396568406</c:v>
                </c:pt>
                <c:pt idx="29">
                  <c:v>0.188681138575777</c:v>
                </c:pt>
                <c:pt idx="30">
                  <c:v>0.184943805280309</c:v>
                </c:pt>
                <c:pt idx="31">
                  <c:v>0.17740014015417</c:v>
                </c:pt>
              </c:numCache>
            </c:numRef>
          </c:val>
        </c:ser>
        <c:gapWidth val="14"/>
        <c:overlap val="100"/>
        <c:axId val="93391092"/>
        <c:axId val="38966663"/>
      </c:barChart>
      <c:catAx>
        <c:axId val="933910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66663"/>
        <c:crossesAt val="0"/>
        <c:auto val="1"/>
        <c:lblAlgn val="ctr"/>
        <c:lblOffset val="100"/>
        <c:noMultiLvlLbl val="0"/>
      </c:catAx>
      <c:valAx>
        <c:axId val="38966663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910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7240070198059"/>
          <c:y val="0.0538455544299852"/>
          <c:w val="0.12130654346191"/>
          <c:h val="0.4975453907893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50118764845606"/>
          <c:y val="0.0146485896836528"/>
          <c:w val="0.980185814366036"/>
          <c:h val="0.9812217547140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47:$A$114</c:f>
              <c:strCache>
                <c:ptCount val="68"/>
                <c:pt idx="0">
                  <c:v>1945.</c:v>
                </c:pt>
                <c:pt idx="1">
                  <c:v>1946.</c:v>
                </c:pt>
                <c:pt idx="2">
                  <c:v>1947.</c:v>
                </c:pt>
                <c:pt idx="3">
                  <c:v>1948.</c:v>
                </c:pt>
                <c:pt idx="4">
                  <c:v>1949.</c:v>
                </c:pt>
                <c:pt idx="5">
                  <c:v>1950.</c:v>
                </c:pt>
                <c:pt idx="6">
                  <c:v>1951.</c:v>
                </c:pt>
                <c:pt idx="7">
                  <c:v>1952.</c:v>
                </c:pt>
                <c:pt idx="8">
                  <c:v>1953.</c:v>
                </c:pt>
                <c:pt idx="9">
                  <c:v>1954.</c:v>
                </c:pt>
                <c:pt idx="10">
                  <c:v>1955.</c:v>
                </c:pt>
                <c:pt idx="11">
                  <c:v>1956.</c:v>
                </c:pt>
                <c:pt idx="12">
                  <c:v>1957.</c:v>
                </c:pt>
                <c:pt idx="13">
                  <c:v>1958.</c:v>
                </c:pt>
                <c:pt idx="14">
                  <c:v>1959.</c:v>
                </c:pt>
                <c:pt idx="15">
                  <c:v>1960.</c:v>
                </c:pt>
                <c:pt idx="16">
                  <c:v>1961.</c:v>
                </c:pt>
                <c:pt idx="17">
                  <c:v>1962.</c:v>
                </c:pt>
                <c:pt idx="18">
                  <c:v>1963.</c:v>
                </c:pt>
                <c:pt idx="19">
                  <c:v>1964.</c:v>
                </c:pt>
                <c:pt idx="20">
                  <c:v>1965.</c:v>
                </c:pt>
                <c:pt idx="21">
                  <c:v>1966.</c:v>
                </c:pt>
                <c:pt idx="22">
                  <c:v>1967.</c:v>
                </c:pt>
                <c:pt idx="23">
                  <c:v>1968.</c:v>
                </c:pt>
                <c:pt idx="24">
                  <c:v>1969.</c:v>
                </c:pt>
                <c:pt idx="25">
                  <c:v>1970.</c:v>
                </c:pt>
                <c:pt idx="26">
                  <c:v>1971.</c:v>
                </c:pt>
                <c:pt idx="27">
                  <c:v>1972.</c:v>
                </c:pt>
                <c:pt idx="28">
                  <c:v>1973.</c:v>
                </c:pt>
                <c:pt idx="29">
                  <c:v>1974.</c:v>
                </c:pt>
                <c:pt idx="30">
                  <c:v>1975.</c:v>
                </c:pt>
                <c:pt idx="31">
                  <c:v>1976.</c:v>
                </c:pt>
                <c:pt idx="32">
                  <c:v>1977.</c:v>
                </c:pt>
                <c:pt idx="33">
                  <c:v>1978.</c:v>
                </c:pt>
                <c:pt idx="34">
                  <c:v>1979.</c:v>
                </c:pt>
                <c:pt idx="35">
                  <c:v>1980.</c:v>
                </c:pt>
                <c:pt idx="36">
                  <c:v>1981.</c:v>
                </c:pt>
                <c:pt idx="37">
                  <c:v>1982.</c:v>
                </c:pt>
                <c:pt idx="38">
                  <c:v>1983.</c:v>
                </c:pt>
                <c:pt idx="39">
                  <c:v>1984.</c:v>
                </c:pt>
                <c:pt idx="40">
                  <c:v>1985.</c:v>
                </c:pt>
                <c:pt idx="41">
                  <c:v>1986.</c:v>
                </c:pt>
                <c:pt idx="42">
                  <c:v>1987.</c:v>
                </c:pt>
                <c:pt idx="43">
                  <c:v>1988.</c:v>
                </c:pt>
                <c:pt idx="44">
                  <c:v>1989.</c:v>
                </c:pt>
                <c:pt idx="45">
                  <c:v>1990.</c:v>
                </c:pt>
                <c:pt idx="46">
                  <c:v>1991.</c:v>
                </c:pt>
                <c:pt idx="47">
                  <c:v>1992.</c:v>
                </c:pt>
                <c:pt idx="48">
                  <c:v>1993.</c:v>
                </c:pt>
                <c:pt idx="49">
                  <c:v>1994.</c:v>
                </c:pt>
                <c:pt idx="50">
                  <c:v>1995.</c:v>
                </c:pt>
                <c:pt idx="51">
                  <c:v>1996.</c:v>
                </c:pt>
                <c:pt idx="52">
                  <c:v>1997.</c:v>
                </c:pt>
                <c:pt idx="53">
                  <c:v>1998.</c:v>
                </c:pt>
                <c:pt idx="54">
                  <c:v>1999.</c:v>
                </c:pt>
                <c:pt idx="55">
                  <c:v>2000.</c:v>
                </c:pt>
                <c:pt idx="56">
                  <c:v>2001.</c:v>
                </c:pt>
                <c:pt idx="57">
                  <c:v>2002.</c:v>
                </c:pt>
                <c:pt idx="58">
                  <c:v>2003.</c:v>
                </c:pt>
                <c:pt idx="59">
                  <c:v>2004.</c:v>
                </c:pt>
                <c:pt idx="60">
                  <c:v>2005.</c:v>
                </c:pt>
                <c:pt idx="61">
                  <c:v>2006.</c:v>
                </c:pt>
                <c:pt idx="62">
                  <c:v>2007.</c:v>
                </c:pt>
                <c:pt idx="63">
                  <c:v>2008.</c:v>
                </c:pt>
                <c:pt idx="64">
                  <c:v>2009.</c:v>
                </c:pt>
                <c:pt idx="65">
                  <c:v>2010.</c:v>
                </c:pt>
                <c:pt idx="66">
                  <c:v>2011.</c:v>
                </c:pt>
                <c:pt idx="67">
                  <c:v>2012.</c:v>
                </c:pt>
              </c:strCache>
            </c:strRef>
          </c:cat>
          <c:val>
            <c:numRef>
              <c:f>'2'!$B$47:$B$114</c:f>
              <c:numCache>
                <c:formatCode>General</c:formatCode>
                <c:ptCount val="68"/>
                <c:pt idx="0">
                  <c:v>26217</c:v>
                </c:pt>
                <c:pt idx="1">
                  <c:v>30544</c:v>
                </c:pt>
                <c:pt idx="2">
                  <c:v>34832</c:v>
                </c:pt>
                <c:pt idx="3">
                  <c:v>35402</c:v>
                </c:pt>
                <c:pt idx="4">
                  <c:v>35671</c:v>
                </c:pt>
                <c:pt idx="5">
                  <c:v>33137</c:v>
                </c:pt>
                <c:pt idx="6">
                  <c:v>32764</c:v>
                </c:pt>
                <c:pt idx="7">
                  <c:v>32278</c:v>
                </c:pt>
                <c:pt idx="8">
                  <c:v>30986</c:v>
                </c:pt>
                <c:pt idx="9">
                  <c:v>33202</c:v>
                </c:pt>
                <c:pt idx="10">
                  <c:v>32968</c:v>
                </c:pt>
                <c:pt idx="11">
                  <c:v>32590</c:v>
                </c:pt>
                <c:pt idx="12">
                  <c:v>33714</c:v>
                </c:pt>
                <c:pt idx="13">
                  <c:v>35068</c:v>
                </c:pt>
                <c:pt idx="14">
                  <c:v>35028</c:v>
                </c:pt>
                <c:pt idx="15">
                  <c:v>35468</c:v>
                </c:pt>
                <c:pt idx="16">
                  <c:v>35993</c:v>
                </c:pt>
                <c:pt idx="17">
                  <c:v>35061</c:v>
                </c:pt>
                <c:pt idx="18">
                  <c:v>33843</c:v>
                </c:pt>
                <c:pt idx="19">
                  <c:v>33053</c:v>
                </c:pt>
                <c:pt idx="20">
                  <c:v>31212</c:v>
                </c:pt>
                <c:pt idx="21">
                  <c:v>31974</c:v>
                </c:pt>
                <c:pt idx="22">
                  <c:v>32232</c:v>
                </c:pt>
                <c:pt idx="23">
                  <c:v>32693</c:v>
                </c:pt>
                <c:pt idx="24">
                  <c:v>32915</c:v>
                </c:pt>
                <c:pt idx="25">
                  <c:v>34333</c:v>
                </c:pt>
                <c:pt idx="26">
                  <c:v>35239</c:v>
                </c:pt>
                <c:pt idx="27">
                  <c:v>35007</c:v>
                </c:pt>
                <c:pt idx="28">
                  <c:v>34008</c:v>
                </c:pt>
                <c:pt idx="29">
                  <c:v>34920</c:v>
                </c:pt>
                <c:pt idx="30">
                  <c:v>34810</c:v>
                </c:pt>
                <c:pt idx="31">
                  <c:v>34644</c:v>
                </c:pt>
                <c:pt idx="32">
                  <c:v>34240</c:v>
                </c:pt>
                <c:pt idx="33">
                  <c:v>34258</c:v>
                </c:pt>
                <c:pt idx="34">
                  <c:v>34683</c:v>
                </c:pt>
                <c:pt idx="35">
                  <c:v>35534</c:v>
                </c:pt>
                <c:pt idx="36">
                  <c:v>35732</c:v>
                </c:pt>
                <c:pt idx="37">
                  <c:v>37477</c:v>
                </c:pt>
                <c:pt idx="38">
                  <c:v>40572</c:v>
                </c:pt>
                <c:pt idx="39">
                  <c:v>40847</c:v>
                </c:pt>
                <c:pt idx="40">
                  <c:v>39751</c:v>
                </c:pt>
                <c:pt idx="41">
                  <c:v>41960</c:v>
                </c:pt>
                <c:pt idx="42">
                  <c:v>42135</c:v>
                </c:pt>
                <c:pt idx="43">
                  <c:v>41275</c:v>
                </c:pt>
                <c:pt idx="44">
                  <c:v>38922</c:v>
                </c:pt>
                <c:pt idx="45">
                  <c:v>37918</c:v>
                </c:pt>
                <c:pt idx="46">
                  <c:v>34633</c:v>
                </c:pt>
                <c:pt idx="47">
                  <c:v>31569</c:v>
                </c:pt>
                <c:pt idx="48">
                  <c:v>26759</c:v>
                </c:pt>
                <c:pt idx="49">
                  <c:v>24256</c:v>
                </c:pt>
                <c:pt idx="50">
                  <c:v>21595</c:v>
                </c:pt>
                <c:pt idx="51">
                  <c:v>19782</c:v>
                </c:pt>
                <c:pt idx="52">
                  <c:v>18830</c:v>
                </c:pt>
                <c:pt idx="53">
                  <c:v>18410</c:v>
                </c:pt>
                <c:pt idx="54">
                  <c:v>19396</c:v>
                </c:pt>
                <c:pt idx="55">
                  <c:v>20302</c:v>
                </c:pt>
                <c:pt idx="56">
                  <c:v>19726</c:v>
                </c:pt>
                <c:pt idx="57">
                  <c:v>20127</c:v>
                </c:pt>
                <c:pt idx="58">
                  <c:v>21151</c:v>
                </c:pt>
                <c:pt idx="59">
                  <c:v>20551</c:v>
                </c:pt>
                <c:pt idx="60">
                  <c:v>21879</c:v>
                </c:pt>
                <c:pt idx="61">
                  <c:v>22871</c:v>
                </c:pt>
                <c:pt idx="62">
                  <c:v>23958</c:v>
                </c:pt>
                <c:pt idx="63">
                  <c:v>24397</c:v>
                </c:pt>
                <c:pt idx="64">
                  <c:v>22044</c:v>
                </c:pt>
                <c:pt idx="65">
                  <c:v>19781</c:v>
                </c:pt>
                <c:pt idx="66">
                  <c:v>18825</c:v>
                </c:pt>
                <c:pt idx="67">
                  <c:v>198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847507"/>
        <c:axId val="29111275"/>
      </c:lineChart>
      <c:catAx>
        <c:axId val="94847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11275"/>
        <c:crossesAt val="0"/>
        <c:auto val="1"/>
        <c:lblAlgn val="ctr"/>
        <c:lblOffset val="100"/>
        <c:noMultiLvlLbl val="0"/>
      </c:catAx>
      <c:valAx>
        <c:axId val="2911127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475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128313196591"/>
          <c:y val="0.0204316767800906"/>
          <c:w val="0.743654584621148"/>
          <c:h val="0.961594592518627"/>
        </c:manualLayout>
      </c:layout>
      <c:lineChart>
        <c:grouping val="standard"/>
        <c:varyColors val="0"/>
        <c:ser>
          <c:idx val="0"/>
          <c:order val="0"/>
          <c:tx>
            <c:strRef>
              <c:f>'20'!$B$3</c:f>
              <c:strCache>
                <c:ptCount val="1"/>
                <c:pt idx="0">
                  <c:v>Laulībā dzimušie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'!$A$4:$A$26</c:f>
              <c:strCache>
                <c:ptCount val="23"/>
                <c:pt idx="0">
                  <c:v>1990.</c:v>
                </c:pt>
                <c:pt idx="1">
                  <c:v>1991.</c:v>
                </c:pt>
                <c:pt idx="2">
                  <c:v>1992.</c:v>
                </c:pt>
                <c:pt idx="3">
                  <c:v>1993.</c:v>
                </c:pt>
                <c:pt idx="4">
                  <c:v>1994.</c:v>
                </c:pt>
                <c:pt idx="5">
                  <c:v>1995.</c:v>
                </c:pt>
                <c:pt idx="6">
                  <c:v>1996.</c:v>
                </c:pt>
                <c:pt idx="7">
                  <c:v>1997.</c:v>
                </c:pt>
                <c:pt idx="8">
                  <c:v>1998.</c:v>
                </c:pt>
                <c:pt idx="9">
                  <c:v>1999.</c:v>
                </c:pt>
                <c:pt idx="10">
                  <c:v>2000.</c:v>
                </c:pt>
                <c:pt idx="11">
                  <c:v>2001.</c:v>
                </c:pt>
                <c:pt idx="12">
                  <c:v>2002.</c:v>
                </c:pt>
                <c:pt idx="13">
                  <c:v>2003.</c:v>
                </c:pt>
                <c:pt idx="14">
                  <c:v>2004.</c:v>
                </c:pt>
                <c:pt idx="15">
                  <c:v>2005.</c:v>
                </c:pt>
                <c:pt idx="16">
                  <c:v>2006.</c:v>
                </c:pt>
                <c:pt idx="17">
                  <c:v>2007.</c:v>
                </c:pt>
                <c:pt idx="18">
                  <c:v>2008.</c:v>
                </c:pt>
                <c:pt idx="19">
                  <c:v>2009.</c:v>
                </c:pt>
                <c:pt idx="20">
                  <c:v>2010.</c:v>
                </c:pt>
                <c:pt idx="21">
                  <c:v>2011.</c:v>
                </c:pt>
                <c:pt idx="22">
                  <c:v>2012.</c:v>
                </c:pt>
              </c:strCache>
            </c:strRef>
          </c:cat>
          <c:val>
            <c:numRef>
              <c:f>'20'!$B$4:$B$26</c:f>
              <c:numCache>
                <c:formatCode>General</c:formatCode>
                <c:ptCount val="23"/>
                <c:pt idx="0">
                  <c:v>31517</c:v>
                </c:pt>
                <c:pt idx="1">
                  <c:v>28265</c:v>
                </c:pt>
                <c:pt idx="2">
                  <c:v>25387</c:v>
                </c:pt>
                <c:pt idx="3">
                  <c:v>20608</c:v>
                </c:pt>
                <c:pt idx="4">
                  <c:v>17847</c:v>
                </c:pt>
                <c:pt idx="5">
                  <c:v>15143</c:v>
                </c:pt>
                <c:pt idx="6">
                  <c:v>13242</c:v>
                </c:pt>
                <c:pt idx="7">
                  <c:v>12277</c:v>
                </c:pt>
                <c:pt idx="8">
                  <c:v>11587</c:v>
                </c:pt>
                <c:pt idx="9">
                  <c:v>11820</c:v>
                </c:pt>
                <c:pt idx="10">
                  <c:v>12108</c:v>
                </c:pt>
                <c:pt idx="11">
                  <c:v>11423</c:v>
                </c:pt>
                <c:pt idx="12">
                  <c:v>11459</c:v>
                </c:pt>
                <c:pt idx="13">
                  <c:v>11785</c:v>
                </c:pt>
                <c:pt idx="14">
                  <c:v>11239</c:v>
                </c:pt>
                <c:pt idx="15">
                  <c:v>12093</c:v>
                </c:pt>
                <c:pt idx="16">
                  <c:v>12855</c:v>
                </c:pt>
                <c:pt idx="17">
                  <c:v>13601</c:v>
                </c:pt>
                <c:pt idx="18">
                  <c:v>13853</c:v>
                </c:pt>
                <c:pt idx="19">
                  <c:v>12452</c:v>
                </c:pt>
                <c:pt idx="20">
                  <c:v>11004</c:v>
                </c:pt>
                <c:pt idx="21">
                  <c:v>10435</c:v>
                </c:pt>
                <c:pt idx="22">
                  <c:v>109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'!$C$3</c:f>
              <c:strCache>
                <c:ptCount val="1"/>
                <c:pt idx="0">
                  <c:v>Ārpus laulības dzimuši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'!$A$4:$A$26</c:f>
              <c:strCache>
                <c:ptCount val="23"/>
                <c:pt idx="0">
                  <c:v>1990.</c:v>
                </c:pt>
                <c:pt idx="1">
                  <c:v>1991.</c:v>
                </c:pt>
                <c:pt idx="2">
                  <c:v>1992.</c:v>
                </c:pt>
                <c:pt idx="3">
                  <c:v>1993.</c:v>
                </c:pt>
                <c:pt idx="4">
                  <c:v>1994.</c:v>
                </c:pt>
                <c:pt idx="5">
                  <c:v>1995.</c:v>
                </c:pt>
                <c:pt idx="6">
                  <c:v>1996.</c:v>
                </c:pt>
                <c:pt idx="7">
                  <c:v>1997.</c:v>
                </c:pt>
                <c:pt idx="8">
                  <c:v>1998.</c:v>
                </c:pt>
                <c:pt idx="9">
                  <c:v>1999.</c:v>
                </c:pt>
                <c:pt idx="10">
                  <c:v>2000.</c:v>
                </c:pt>
                <c:pt idx="11">
                  <c:v>2001.</c:v>
                </c:pt>
                <c:pt idx="12">
                  <c:v>2002.</c:v>
                </c:pt>
                <c:pt idx="13">
                  <c:v>2003.</c:v>
                </c:pt>
                <c:pt idx="14">
                  <c:v>2004.</c:v>
                </c:pt>
                <c:pt idx="15">
                  <c:v>2005.</c:v>
                </c:pt>
                <c:pt idx="16">
                  <c:v>2006.</c:v>
                </c:pt>
                <c:pt idx="17">
                  <c:v>2007.</c:v>
                </c:pt>
                <c:pt idx="18">
                  <c:v>2008.</c:v>
                </c:pt>
                <c:pt idx="19">
                  <c:v>2009.</c:v>
                </c:pt>
                <c:pt idx="20">
                  <c:v>2010.</c:v>
                </c:pt>
                <c:pt idx="21">
                  <c:v>2011.</c:v>
                </c:pt>
                <c:pt idx="22">
                  <c:v>2012.</c:v>
                </c:pt>
              </c:strCache>
            </c:strRef>
          </c:cat>
          <c:val>
            <c:numRef>
              <c:f>'20'!$C$4:$C$26</c:f>
              <c:numCache>
                <c:formatCode>General</c:formatCode>
                <c:ptCount val="23"/>
                <c:pt idx="0">
                  <c:v>6401</c:v>
                </c:pt>
                <c:pt idx="1">
                  <c:v>6368</c:v>
                </c:pt>
                <c:pt idx="2">
                  <c:v>6182</c:v>
                </c:pt>
                <c:pt idx="3">
                  <c:v>6151</c:v>
                </c:pt>
                <c:pt idx="4">
                  <c:v>6409</c:v>
                </c:pt>
                <c:pt idx="5">
                  <c:v>6452</c:v>
                </c:pt>
                <c:pt idx="6">
                  <c:v>6540</c:v>
                </c:pt>
                <c:pt idx="7">
                  <c:v>6553</c:v>
                </c:pt>
                <c:pt idx="8">
                  <c:v>6823</c:v>
                </c:pt>
                <c:pt idx="9">
                  <c:v>7576</c:v>
                </c:pt>
                <c:pt idx="10">
                  <c:v>8194</c:v>
                </c:pt>
                <c:pt idx="11">
                  <c:v>8303</c:v>
                </c:pt>
                <c:pt idx="12">
                  <c:v>8668</c:v>
                </c:pt>
                <c:pt idx="13">
                  <c:v>9366</c:v>
                </c:pt>
                <c:pt idx="14">
                  <c:v>9312</c:v>
                </c:pt>
                <c:pt idx="15">
                  <c:v>9786</c:v>
                </c:pt>
                <c:pt idx="16">
                  <c:v>10016</c:v>
                </c:pt>
                <c:pt idx="17">
                  <c:v>10357</c:v>
                </c:pt>
                <c:pt idx="18">
                  <c:v>10544</c:v>
                </c:pt>
                <c:pt idx="19">
                  <c:v>9592</c:v>
                </c:pt>
                <c:pt idx="20">
                  <c:v>8777</c:v>
                </c:pt>
                <c:pt idx="21">
                  <c:v>8390</c:v>
                </c:pt>
                <c:pt idx="22">
                  <c:v>89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240677"/>
        <c:axId val="48910828"/>
      </c:lineChart>
      <c:catAx>
        <c:axId val="592406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10828"/>
        <c:crossesAt val="0"/>
        <c:auto val="1"/>
        <c:lblAlgn val="ctr"/>
        <c:lblOffset val="100"/>
        <c:noMultiLvlLbl val="0"/>
      </c:catAx>
      <c:valAx>
        <c:axId val="4891082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406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3182541912522"/>
          <c:y val="0.576465166295414"/>
          <c:w val="0.206518685023883"/>
          <c:h val="0.1110684384361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76418700382242"/>
          <c:y val="0.167831599479844"/>
          <c:w val="0.998235812996178"/>
          <c:h val="0.83029908972691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1'!$D$5:$D$6</c:f>
              <c:strCache>
                <c:ptCount val="1"/>
                <c:pt idx="0">
                  <c:v>bērnu na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1'!$A$7:$C$10</c:f>
              <c:multiLvlStrCache>
                <c:ptCount val="4"/>
                <c:lvl>
                  <c:pt idx="0">
                    <c:v>Neprecējies (n=69)</c:v>
                  </c:pt>
                  <c:pt idx="1">
                    <c:v>Precējies (n=182)</c:v>
                  </c:pt>
                  <c:pt idx="2">
                    <c:v>Neprecējusies (n=72)</c:v>
                  </c:pt>
                  <c:pt idx="3">
                    <c:v>Precējusies (n=153)</c:v>
                  </c:pt>
                </c:lvl>
                <c:lvl/>
                <c:lvl>
                  <c:pt idx="0">
                    <c:v>Vīrieši vecumā no 25 līdz 44 gadiem, kam ir pastāvīgs partneris</c:v>
                  </c:pt>
                  <c:pt idx="2">
                    <c:v>Sievietes vecumā no 25 līdz 44 gadiem, kam ir pastāvīgs partneris</c:v>
                  </c:pt>
                </c:lvl>
              </c:multiLvlStrCache>
            </c:multiLvlStrRef>
          </c:cat>
          <c:val>
            <c:numRef>
              <c:f>'21'!$D$7:$D$10</c:f>
              <c:numCache>
                <c:formatCode>General</c:formatCode>
                <c:ptCount val="4"/>
                <c:pt idx="0">
                  <c:v>0.333333333333333</c:v>
                </c:pt>
                <c:pt idx="1">
                  <c:v>0.0989010989010989</c:v>
                </c:pt>
                <c:pt idx="2">
                  <c:v>0.263888888888889</c:v>
                </c:pt>
                <c:pt idx="3">
                  <c:v>0.111111111111111</c:v>
                </c:pt>
              </c:numCache>
            </c:numRef>
          </c:val>
        </c:ser>
        <c:ser>
          <c:idx val="1"/>
          <c:order val="1"/>
          <c:tx>
            <c:strRef>
              <c:f>'21'!$E$5:$E$6</c:f>
              <c:strCache>
                <c:ptCount val="1"/>
                <c:pt idx="0">
                  <c:v>1 bērn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1'!$A$7:$C$10</c:f>
              <c:multiLvlStrCache>
                <c:ptCount val="4"/>
                <c:lvl>
                  <c:pt idx="0">
                    <c:v>Neprecējies (n=69)</c:v>
                  </c:pt>
                  <c:pt idx="1">
                    <c:v>Precējies (n=182)</c:v>
                  </c:pt>
                  <c:pt idx="2">
                    <c:v>Neprecējusies (n=72)</c:v>
                  </c:pt>
                  <c:pt idx="3">
                    <c:v>Precējusies (n=153)</c:v>
                  </c:pt>
                </c:lvl>
                <c:lvl/>
                <c:lvl>
                  <c:pt idx="0">
                    <c:v>Vīrieši vecumā no 25 līdz 44 gadiem, kam ir pastāvīgs partneris</c:v>
                  </c:pt>
                  <c:pt idx="2">
                    <c:v>Sievietes vecumā no 25 līdz 44 gadiem, kam ir pastāvīgs partneris</c:v>
                  </c:pt>
                </c:lvl>
              </c:multiLvlStrCache>
            </c:multiLvlStrRef>
          </c:cat>
          <c:val>
            <c:numRef>
              <c:f>'21'!$E$7:$E$10</c:f>
              <c:numCache>
                <c:formatCode>General</c:formatCode>
                <c:ptCount val="4"/>
                <c:pt idx="0">
                  <c:v>0.420289855072464</c:v>
                </c:pt>
                <c:pt idx="1">
                  <c:v>0.43956043956044</c:v>
                </c:pt>
                <c:pt idx="2">
                  <c:v>0.361111111111111</c:v>
                </c:pt>
                <c:pt idx="3">
                  <c:v>0.300653594771242</c:v>
                </c:pt>
              </c:numCache>
            </c:numRef>
          </c:val>
        </c:ser>
        <c:ser>
          <c:idx val="2"/>
          <c:order val="2"/>
          <c:tx>
            <c:strRef>
              <c:f>'21'!$F$5:$F$6</c:f>
              <c:strCache>
                <c:ptCount val="1"/>
                <c:pt idx="0">
                  <c:v>2 bērni</c:v>
                </c:pt>
              </c:strCache>
            </c:strRef>
          </c:tx>
          <c:spPr>
            <a:solidFill>
              <a:srgbClr val="ffff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1'!$A$7:$C$10</c:f>
              <c:multiLvlStrCache>
                <c:ptCount val="4"/>
                <c:lvl>
                  <c:pt idx="0">
                    <c:v>Neprecējies (n=69)</c:v>
                  </c:pt>
                  <c:pt idx="1">
                    <c:v>Precējies (n=182)</c:v>
                  </c:pt>
                  <c:pt idx="2">
                    <c:v>Neprecējusies (n=72)</c:v>
                  </c:pt>
                  <c:pt idx="3">
                    <c:v>Precējusies (n=153)</c:v>
                  </c:pt>
                </c:lvl>
                <c:lvl/>
                <c:lvl>
                  <c:pt idx="0">
                    <c:v>Vīrieši vecumā no 25 līdz 44 gadiem, kam ir pastāvīgs partneris</c:v>
                  </c:pt>
                  <c:pt idx="2">
                    <c:v>Sievietes vecumā no 25 līdz 44 gadiem, kam ir pastāvīgs partneris</c:v>
                  </c:pt>
                </c:lvl>
              </c:multiLvlStrCache>
            </c:multiLvlStrRef>
          </c:cat>
          <c:val>
            <c:numRef>
              <c:f>'21'!$F$7:$F$10</c:f>
              <c:numCache>
                <c:formatCode>General</c:formatCode>
                <c:ptCount val="4"/>
                <c:pt idx="0">
                  <c:v>0.202898550724638</c:v>
                </c:pt>
                <c:pt idx="1">
                  <c:v>0.406593406593407</c:v>
                </c:pt>
                <c:pt idx="2">
                  <c:v>0.25</c:v>
                </c:pt>
                <c:pt idx="3">
                  <c:v>0.477124183006536</c:v>
                </c:pt>
              </c:numCache>
            </c:numRef>
          </c:val>
        </c:ser>
        <c:ser>
          <c:idx val="3"/>
          <c:order val="3"/>
          <c:tx>
            <c:strRef>
              <c:f>'21'!$G$5:$G$6</c:f>
              <c:strCache>
                <c:ptCount val="1"/>
                <c:pt idx="0">
                  <c:v>3 bērni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1'!$A$7:$C$10</c:f>
              <c:multiLvlStrCache>
                <c:ptCount val="4"/>
                <c:lvl>
                  <c:pt idx="0">
                    <c:v>Neprecējies (n=69)</c:v>
                  </c:pt>
                  <c:pt idx="1">
                    <c:v>Precējies (n=182)</c:v>
                  </c:pt>
                  <c:pt idx="2">
                    <c:v>Neprecējusies (n=72)</c:v>
                  </c:pt>
                  <c:pt idx="3">
                    <c:v>Precējusies (n=153)</c:v>
                  </c:pt>
                </c:lvl>
                <c:lvl/>
                <c:lvl>
                  <c:pt idx="0">
                    <c:v>Vīrieši vecumā no 25 līdz 44 gadiem, kam ir pastāvīgs partneris</c:v>
                  </c:pt>
                  <c:pt idx="2">
                    <c:v>Sievietes vecumā no 25 līdz 44 gadiem, kam ir pastāvīgs partneris</c:v>
                  </c:pt>
                </c:lvl>
              </c:multiLvlStrCache>
            </c:multiLvlStrRef>
          </c:cat>
          <c:val>
            <c:numRef>
              <c:f>'21'!$G$7:$G$10</c:f>
              <c:numCache>
                <c:formatCode>General</c:formatCode>
                <c:ptCount val="4"/>
                <c:pt idx="0">
                  <c:v>0.0144927536231884</c:v>
                </c:pt>
                <c:pt idx="1">
                  <c:v>0.0384615384615385</c:v>
                </c:pt>
                <c:pt idx="2">
                  <c:v>0.111111111111111</c:v>
                </c:pt>
                <c:pt idx="3">
                  <c:v>0.0784313725490196</c:v>
                </c:pt>
              </c:numCache>
            </c:numRef>
          </c:val>
        </c:ser>
        <c:ser>
          <c:idx val="4"/>
          <c:order val="4"/>
          <c:tx>
            <c:strRef>
              <c:f>'21'!$H$5:$H$6</c:f>
              <c:strCache>
                <c:ptCount val="1"/>
                <c:pt idx="0">
                  <c:v>4 un vairāk bērni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1'!$A$7:$C$10</c:f>
              <c:multiLvlStrCache>
                <c:ptCount val="4"/>
                <c:lvl>
                  <c:pt idx="0">
                    <c:v>Neprecējies (n=69)</c:v>
                  </c:pt>
                  <c:pt idx="1">
                    <c:v>Precējies (n=182)</c:v>
                  </c:pt>
                  <c:pt idx="2">
                    <c:v>Neprecējusies (n=72)</c:v>
                  </c:pt>
                  <c:pt idx="3">
                    <c:v>Precējusies (n=153)</c:v>
                  </c:pt>
                </c:lvl>
                <c:lvl/>
                <c:lvl>
                  <c:pt idx="0">
                    <c:v>Vīrieši vecumā no 25 līdz 44 gadiem, kam ir pastāvīgs partneris</c:v>
                  </c:pt>
                  <c:pt idx="2">
                    <c:v>Sievietes vecumā no 25 līdz 44 gadiem, kam ir pastāvīgs partneris</c:v>
                  </c:pt>
                </c:lvl>
              </c:multiLvlStrCache>
            </c:multiLvlStrRef>
          </c:cat>
          <c:val>
            <c:numRef>
              <c:f>'21'!$H$7:$H$10</c:f>
              <c:numCache>
                <c:formatCode>General</c:formatCode>
                <c:ptCount val="4"/>
                <c:pt idx="0">
                  <c:v>0.0289855072463768</c:v>
                </c:pt>
                <c:pt idx="1">
                  <c:v>0.0164835164835165</c:v>
                </c:pt>
                <c:pt idx="2">
                  <c:v>0.0138888888888889</c:v>
                </c:pt>
                <c:pt idx="3">
                  <c:v>0.0326797385620915</c:v>
                </c:pt>
              </c:numCache>
            </c:numRef>
          </c:val>
        </c:ser>
        <c:gapWidth val="150"/>
        <c:overlap val="100"/>
        <c:axId val="32536057"/>
        <c:axId val="88110721"/>
      </c:barChart>
      <c:catAx>
        <c:axId val="325360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10721"/>
        <c:crossesAt val="0"/>
        <c:auto val="1"/>
        <c:lblAlgn val="ctr"/>
        <c:lblOffset val="100"/>
        <c:noMultiLvlLbl val="0"/>
      </c:catAx>
      <c:valAx>
        <c:axId val="88110721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360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9552092521807"/>
          <c:y val="0.0853381014304291"/>
          <c:w val="0.781436832304224"/>
          <c:h val="0.06591352405721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16995296241745"/>
          <c:y val="0.0195287792536369"/>
          <c:w val="0.980567301753219"/>
          <c:h val="0.944418089816572"/>
        </c:manualLayout>
      </c:layout>
      <c:lineChart>
        <c:grouping val="standard"/>
        <c:varyColors val="0"/>
        <c:ser>
          <c:idx val="0"/>
          <c:order val="0"/>
          <c:tx>
            <c:strRef>
              <c:f>'22-24'!$B$1</c:f>
              <c:strCache>
                <c:ptCount val="1"/>
                <c:pt idx="0">
                  <c:v>Noslēgto laulību skaits uz 1 000 iedzīvotājiem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-24'!$A$2:$A$34</c:f>
              <c:strCache>
                <c:ptCount val="33"/>
                <c:pt idx="0">
                  <c:v>1980.</c:v>
                </c:pt>
                <c:pt idx="1">
                  <c:v>1981.</c:v>
                </c:pt>
                <c:pt idx="2">
                  <c:v>1982.</c:v>
                </c:pt>
                <c:pt idx="3">
                  <c:v>1983.</c:v>
                </c:pt>
                <c:pt idx="4">
                  <c:v>1984.</c:v>
                </c:pt>
                <c:pt idx="5">
                  <c:v>1985.</c:v>
                </c:pt>
                <c:pt idx="6">
                  <c:v>1986.</c:v>
                </c:pt>
                <c:pt idx="7">
                  <c:v>1987.</c:v>
                </c:pt>
                <c:pt idx="8">
                  <c:v>1988.</c:v>
                </c:pt>
                <c:pt idx="9">
                  <c:v>1989.</c:v>
                </c:pt>
                <c:pt idx="10">
                  <c:v>1990.</c:v>
                </c:pt>
                <c:pt idx="11">
                  <c:v>1991.</c:v>
                </c:pt>
                <c:pt idx="12">
                  <c:v>1992.</c:v>
                </c:pt>
                <c:pt idx="13">
                  <c:v>1993.</c:v>
                </c:pt>
                <c:pt idx="14">
                  <c:v>1994.</c:v>
                </c:pt>
                <c:pt idx="15">
                  <c:v>1995.</c:v>
                </c:pt>
                <c:pt idx="16">
                  <c:v>1996.</c:v>
                </c:pt>
                <c:pt idx="17">
                  <c:v>1997.</c:v>
                </c:pt>
                <c:pt idx="18">
                  <c:v>1998.</c:v>
                </c:pt>
                <c:pt idx="19">
                  <c:v>1999.</c:v>
                </c:pt>
                <c:pt idx="20">
                  <c:v>2000.</c:v>
                </c:pt>
                <c:pt idx="21">
                  <c:v>2001.</c:v>
                </c:pt>
                <c:pt idx="22">
                  <c:v>2002.</c:v>
                </c:pt>
                <c:pt idx="23">
                  <c:v>2003.</c:v>
                </c:pt>
                <c:pt idx="24">
                  <c:v>2004.</c:v>
                </c:pt>
                <c:pt idx="25">
                  <c:v>2005.</c:v>
                </c:pt>
                <c:pt idx="26">
                  <c:v>2006.</c:v>
                </c:pt>
                <c:pt idx="27">
                  <c:v>2007.</c:v>
                </c:pt>
                <c:pt idx="28">
                  <c:v>2008.</c:v>
                </c:pt>
                <c:pt idx="29">
                  <c:v>2009.</c:v>
                </c:pt>
                <c:pt idx="30">
                  <c:v>2010.</c:v>
                </c:pt>
                <c:pt idx="31">
                  <c:v>2011.</c:v>
                </c:pt>
                <c:pt idx="32">
                  <c:v>2012.</c:v>
                </c:pt>
              </c:strCache>
            </c:strRef>
          </c:cat>
          <c:val>
            <c:numRef>
              <c:f>'22-24'!$B$2:$B$34</c:f>
              <c:numCache>
                <c:formatCode>General</c:formatCode>
                <c:ptCount val="33"/>
                <c:pt idx="0">
                  <c:v>9.8</c:v>
                </c:pt>
                <c:pt idx="1">
                  <c:v>9.8</c:v>
                </c:pt>
                <c:pt idx="2">
                  <c:v>9.7</c:v>
                </c:pt>
                <c:pt idx="3">
                  <c:v>9.5</c:v>
                </c:pt>
                <c:pt idx="4">
                  <c:v>9.2</c:v>
                </c:pt>
                <c:pt idx="5">
                  <c:v>9.3</c:v>
                </c:pt>
                <c:pt idx="6">
                  <c:v>9.7</c:v>
                </c:pt>
                <c:pt idx="7">
                  <c:v>9.7</c:v>
                </c:pt>
                <c:pt idx="8">
                  <c:v>9.5</c:v>
                </c:pt>
                <c:pt idx="9">
                  <c:v>9.2</c:v>
                </c:pt>
                <c:pt idx="10">
                  <c:v>8.9</c:v>
                </c:pt>
                <c:pt idx="11">
                  <c:v>8.4</c:v>
                </c:pt>
                <c:pt idx="12">
                  <c:v>7.2</c:v>
                </c:pt>
                <c:pt idx="13">
                  <c:v>5.7</c:v>
                </c:pt>
                <c:pt idx="14">
                  <c:v>4.6</c:v>
                </c:pt>
                <c:pt idx="15">
                  <c:v>4.5</c:v>
                </c:pt>
                <c:pt idx="16">
                  <c:v>3.9</c:v>
                </c:pt>
                <c:pt idx="17">
                  <c:v>4</c:v>
                </c:pt>
                <c:pt idx="18">
                  <c:v>4</c:v>
                </c:pt>
                <c:pt idx="19">
                  <c:v>3.9</c:v>
                </c:pt>
                <c:pt idx="20">
                  <c:v>3.9</c:v>
                </c:pt>
                <c:pt idx="21">
                  <c:v>4</c:v>
                </c:pt>
                <c:pt idx="22">
                  <c:v>4.2</c:v>
                </c:pt>
                <c:pt idx="23">
                  <c:v>4.4</c:v>
                </c:pt>
                <c:pt idx="24">
                  <c:v>4.6</c:v>
                </c:pt>
                <c:pt idx="25">
                  <c:v>5.6</c:v>
                </c:pt>
                <c:pt idx="26">
                  <c:v>6.6</c:v>
                </c:pt>
                <c:pt idx="27">
                  <c:v>7</c:v>
                </c:pt>
                <c:pt idx="28">
                  <c:v>5.9</c:v>
                </c:pt>
                <c:pt idx="29">
                  <c:v>4.6</c:v>
                </c:pt>
                <c:pt idx="30">
                  <c:v>4.4</c:v>
                </c:pt>
                <c:pt idx="31">
                  <c:v>5.2</c:v>
                </c:pt>
                <c:pt idx="32">
                  <c:v>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2-24'!$C$1</c:f>
              <c:strCache>
                <c:ptCount val="1"/>
                <c:pt idx="0">
                  <c:v>Šķirto laulību skaits uz 1 000 iedzīvotāji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-24'!$A$2:$A$34</c:f>
              <c:strCache>
                <c:ptCount val="33"/>
                <c:pt idx="0">
                  <c:v>1980.</c:v>
                </c:pt>
                <c:pt idx="1">
                  <c:v>1981.</c:v>
                </c:pt>
                <c:pt idx="2">
                  <c:v>1982.</c:v>
                </c:pt>
                <c:pt idx="3">
                  <c:v>1983.</c:v>
                </c:pt>
                <c:pt idx="4">
                  <c:v>1984.</c:v>
                </c:pt>
                <c:pt idx="5">
                  <c:v>1985.</c:v>
                </c:pt>
                <c:pt idx="6">
                  <c:v>1986.</c:v>
                </c:pt>
                <c:pt idx="7">
                  <c:v>1987.</c:v>
                </c:pt>
                <c:pt idx="8">
                  <c:v>1988.</c:v>
                </c:pt>
                <c:pt idx="9">
                  <c:v>1989.</c:v>
                </c:pt>
                <c:pt idx="10">
                  <c:v>1990.</c:v>
                </c:pt>
                <c:pt idx="11">
                  <c:v>1991.</c:v>
                </c:pt>
                <c:pt idx="12">
                  <c:v>1992.</c:v>
                </c:pt>
                <c:pt idx="13">
                  <c:v>1993.</c:v>
                </c:pt>
                <c:pt idx="14">
                  <c:v>1994.</c:v>
                </c:pt>
                <c:pt idx="15">
                  <c:v>1995.</c:v>
                </c:pt>
                <c:pt idx="16">
                  <c:v>1996.</c:v>
                </c:pt>
                <c:pt idx="17">
                  <c:v>1997.</c:v>
                </c:pt>
                <c:pt idx="18">
                  <c:v>1998.</c:v>
                </c:pt>
                <c:pt idx="19">
                  <c:v>1999.</c:v>
                </c:pt>
                <c:pt idx="20">
                  <c:v>2000.</c:v>
                </c:pt>
                <c:pt idx="21">
                  <c:v>2001.</c:v>
                </c:pt>
                <c:pt idx="22">
                  <c:v>2002.</c:v>
                </c:pt>
                <c:pt idx="23">
                  <c:v>2003.</c:v>
                </c:pt>
                <c:pt idx="24">
                  <c:v>2004.</c:v>
                </c:pt>
                <c:pt idx="25">
                  <c:v>2005.</c:v>
                </c:pt>
                <c:pt idx="26">
                  <c:v>2006.</c:v>
                </c:pt>
                <c:pt idx="27">
                  <c:v>2007.</c:v>
                </c:pt>
                <c:pt idx="28">
                  <c:v>2008.</c:v>
                </c:pt>
                <c:pt idx="29">
                  <c:v>2009.</c:v>
                </c:pt>
                <c:pt idx="30">
                  <c:v>2010.</c:v>
                </c:pt>
                <c:pt idx="31">
                  <c:v>2011.</c:v>
                </c:pt>
                <c:pt idx="32">
                  <c:v>2012.</c:v>
                </c:pt>
              </c:strCache>
            </c:strRef>
          </c:cat>
          <c:val>
            <c:numRef>
              <c:f>'22-24'!$C$2:$C$34</c:f>
              <c:numCache>
                <c:formatCode>General</c:formatCode>
                <c:ptCount val="33"/>
                <c:pt idx="0">
                  <c:v>5</c:v>
                </c:pt>
                <c:pt idx="1">
                  <c:v>4.9</c:v>
                </c:pt>
                <c:pt idx="2">
                  <c:v>4.8</c:v>
                </c:pt>
                <c:pt idx="3">
                  <c:v>4.9</c:v>
                </c:pt>
                <c:pt idx="4">
                  <c:v>4.7</c:v>
                </c:pt>
                <c:pt idx="5">
                  <c:v>4.5</c:v>
                </c:pt>
                <c:pt idx="6">
                  <c:v>4.3</c:v>
                </c:pt>
                <c:pt idx="7">
                  <c:v>4.1</c:v>
                </c:pt>
                <c:pt idx="8">
                  <c:v>4.1</c:v>
                </c:pt>
                <c:pt idx="9">
                  <c:v>4.2</c:v>
                </c:pt>
                <c:pt idx="10">
                  <c:v>4</c:v>
                </c:pt>
                <c:pt idx="11">
                  <c:v>4.2</c:v>
                </c:pt>
                <c:pt idx="12">
                  <c:v>5.6</c:v>
                </c:pt>
                <c:pt idx="13">
                  <c:v>4</c:v>
                </c:pt>
                <c:pt idx="14">
                  <c:v>3.3</c:v>
                </c:pt>
                <c:pt idx="15">
                  <c:v>3.1</c:v>
                </c:pt>
                <c:pt idx="16">
                  <c:v>2.5</c:v>
                </c:pt>
                <c:pt idx="17">
                  <c:v>2.5</c:v>
                </c:pt>
                <c:pt idx="18">
                  <c:v>2.6</c:v>
                </c:pt>
                <c:pt idx="19">
                  <c:v>2.5</c:v>
                </c:pt>
                <c:pt idx="20">
                  <c:v>2.6</c:v>
                </c:pt>
                <c:pt idx="21">
                  <c:v>2.5</c:v>
                </c:pt>
                <c:pt idx="22">
                  <c:v>2.6</c:v>
                </c:pt>
                <c:pt idx="23">
                  <c:v>2.1</c:v>
                </c:pt>
                <c:pt idx="24">
                  <c:v>2.3</c:v>
                </c:pt>
                <c:pt idx="25">
                  <c:v>2.8</c:v>
                </c:pt>
                <c:pt idx="26">
                  <c:v>3.3</c:v>
                </c:pt>
                <c:pt idx="27">
                  <c:v>3.4</c:v>
                </c:pt>
                <c:pt idx="28">
                  <c:v>2.9</c:v>
                </c:pt>
                <c:pt idx="29">
                  <c:v>2.4</c:v>
                </c:pt>
                <c:pt idx="30">
                  <c:v>2.4</c:v>
                </c:pt>
                <c:pt idx="31">
                  <c:v>4.1</c:v>
                </c:pt>
                <c:pt idx="32">
                  <c:v>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999325"/>
        <c:axId val="18152343"/>
      </c:lineChart>
      <c:catAx>
        <c:axId val="339993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52343"/>
        <c:crossesAt val="0"/>
        <c:auto val="1"/>
        <c:lblAlgn val="ctr"/>
        <c:lblOffset val="100"/>
        <c:noMultiLvlLbl val="0"/>
      </c:catAx>
      <c:valAx>
        <c:axId val="18152343"/>
        <c:scaling>
          <c:orientation val="minMax"/>
          <c:max val="1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99325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68347032831282"/>
          <c:y val="0.0464104996837445"/>
          <c:w val="0.392217418159358"/>
          <c:h val="0.106024667931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594078786396"/>
          <c:y val="0.0183602098309695"/>
          <c:w val="0.969708832884757"/>
          <c:h val="0.9773654556052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-24'!$A$37:$A$69</c:f>
              <c:strCache>
                <c:ptCount val="33"/>
                <c:pt idx="0">
                  <c:v>1980.</c:v>
                </c:pt>
                <c:pt idx="1">
                  <c:v>1981.</c:v>
                </c:pt>
                <c:pt idx="2">
                  <c:v>1982.</c:v>
                </c:pt>
                <c:pt idx="3">
                  <c:v>1983.</c:v>
                </c:pt>
                <c:pt idx="4">
                  <c:v>1984.</c:v>
                </c:pt>
                <c:pt idx="5">
                  <c:v>1985.</c:v>
                </c:pt>
                <c:pt idx="6">
                  <c:v>1986.</c:v>
                </c:pt>
                <c:pt idx="7">
                  <c:v>1987.</c:v>
                </c:pt>
                <c:pt idx="8">
                  <c:v>1988.</c:v>
                </c:pt>
                <c:pt idx="9">
                  <c:v>1989.</c:v>
                </c:pt>
                <c:pt idx="10">
                  <c:v>1990.</c:v>
                </c:pt>
                <c:pt idx="11">
                  <c:v>1991.</c:v>
                </c:pt>
                <c:pt idx="12">
                  <c:v>1992.</c:v>
                </c:pt>
                <c:pt idx="13">
                  <c:v>1993.</c:v>
                </c:pt>
                <c:pt idx="14">
                  <c:v>1994.</c:v>
                </c:pt>
                <c:pt idx="15">
                  <c:v>1995.</c:v>
                </c:pt>
                <c:pt idx="16">
                  <c:v>1996.</c:v>
                </c:pt>
                <c:pt idx="17">
                  <c:v>1997.</c:v>
                </c:pt>
                <c:pt idx="18">
                  <c:v>1998.</c:v>
                </c:pt>
                <c:pt idx="19">
                  <c:v>1999.</c:v>
                </c:pt>
                <c:pt idx="20">
                  <c:v>2000.</c:v>
                </c:pt>
                <c:pt idx="21">
                  <c:v>2001.</c:v>
                </c:pt>
                <c:pt idx="22">
                  <c:v>2002.</c:v>
                </c:pt>
                <c:pt idx="23">
                  <c:v>2003.</c:v>
                </c:pt>
                <c:pt idx="24">
                  <c:v>2004.</c:v>
                </c:pt>
                <c:pt idx="25">
                  <c:v>2005.</c:v>
                </c:pt>
                <c:pt idx="26">
                  <c:v>2006.</c:v>
                </c:pt>
                <c:pt idx="27">
                  <c:v>2007.</c:v>
                </c:pt>
                <c:pt idx="28">
                  <c:v>2008.</c:v>
                </c:pt>
                <c:pt idx="29">
                  <c:v>2009.</c:v>
                </c:pt>
                <c:pt idx="30">
                  <c:v>2010.</c:v>
                </c:pt>
                <c:pt idx="31">
                  <c:v>2011.</c:v>
                </c:pt>
                <c:pt idx="32">
                  <c:v>2012.</c:v>
                </c:pt>
              </c:strCache>
            </c:strRef>
          </c:cat>
          <c:val>
            <c:numRef>
              <c:f>'22-24'!$B$37:$B$69</c:f>
              <c:numCache>
                <c:formatCode>General</c:formatCode>
                <c:ptCount val="33"/>
                <c:pt idx="0">
                  <c:v>514</c:v>
                </c:pt>
                <c:pt idx="1">
                  <c:v>494</c:v>
                </c:pt>
                <c:pt idx="2">
                  <c:v>492</c:v>
                </c:pt>
                <c:pt idx="3">
                  <c:v>513</c:v>
                </c:pt>
                <c:pt idx="4">
                  <c:v>515</c:v>
                </c:pt>
                <c:pt idx="5">
                  <c:v>486</c:v>
                </c:pt>
                <c:pt idx="6">
                  <c:v>443</c:v>
                </c:pt>
                <c:pt idx="7">
                  <c:v>420</c:v>
                </c:pt>
                <c:pt idx="8">
                  <c:v>431</c:v>
                </c:pt>
                <c:pt idx="9">
                  <c:v>459</c:v>
                </c:pt>
                <c:pt idx="10">
                  <c:v>457</c:v>
                </c:pt>
                <c:pt idx="11">
                  <c:v>496</c:v>
                </c:pt>
                <c:pt idx="12">
                  <c:v>770</c:v>
                </c:pt>
                <c:pt idx="13">
                  <c:v>704</c:v>
                </c:pt>
                <c:pt idx="14">
                  <c:v>727</c:v>
                </c:pt>
                <c:pt idx="15">
                  <c:v>706</c:v>
                </c:pt>
                <c:pt idx="16">
                  <c:v>628</c:v>
                </c:pt>
                <c:pt idx="17">
                  <c:v>630</c:v>
                </c:pt>
                <c:pt idx="18">
                  <c:v>644</c:v>
                </c:pt>
                <c:pt idx="19">
                  <c:v>639</c:v>
                </c:pt>
                <c:pt idx="20">
                  <c:v>666</c:v>
                </c:pt>
                <c:pt idx="21">
                  <c:v>620</c:v>
                </c:pt>
                <c:pt idx="22">
                  <c:v>611</c:v>
                </c:pt>
                <c:pt idx="23">
                  <c:v>483</c:v>
                </c:pt>
                <c:pt idx="24">
                  <c:v>508</c:v>
                </c:pt>
                <c:pt idx="25">
                  <c:v>506</c:v>
                </c:pt>
                <c:pt idx="26">
                  <c:v>496</c:v>
                </c:pt>
                <c:pt idx="27">
                  <c:v>478</c:v>
                </c:pt>
                <c:pt idx="28">
                  <c:v>480</c:v>
                </c:pt>
                <c:pt idx="29">
                  <c:v>514</c:v>
                </c:pt>
                <c:pt idx="30">
                  <c:v>531</c:v>
                </c:pt>
                <c:pt idx="31">
                  <c:v>772</c:v>
                </c:pt>
                <c:pt idx="32">
                  <c:v>6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448005"/>
        <c:axId val="69145143"/>
      </c:lineChart>
      <c:catAx>
        <c:axId val="494480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45143"/>
        <c:crossesAt val="0"/>
        <c:auto val="1"/>
        <c:lblAlgn val="ctr"/>
        <c:lblOffset val="100"/>
        <c:noMultiLvlLbl val="0"/>
      </c:catAx>
      <c:valAx>
        <c:axId val="6914514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480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189317039519"/>
          <c:y val="0.0167386133380319"/>
          <c:w val="0.966936040208929"/>
          <c:h val="0.9792088802748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-24'!$A$73:$A$105</c:f>
              <c:strCache>
                <c:ptCount val="33"/>
                <c:pt idx="0">
                  <c:v>1980.</c:v>
                </c:pt>
                <c:pt idx="1">
                  <c:v>1981.</c:v>
                </c:pt>
                <c:pt idx="2">
                  <c:v>1982.</c:v>
                </c:pt>
                <c:pt idx="3">
                  <c:v>1983.</c:v>
                </c:pt>
                <c:pt idx="4">
                  <c:v>1984.</c:v>
                </c:pt>
                <c:pt idx="5">
                  <c:v>1985.</c:v>
                </c:pt>
                <c:pt idx="6">
                  <c:v>1986.</c:v>
                </c:pt>
                <c:pt idx="7">
                  <c:v>1987.</c:v>
                </c:pt>
                <c:pt idx="8">
                  <c:v>1988.</c:v>
                </c:pt>
                <c:pt idx="9">
                  <c:v>1989.</c:v>
                </c:pt>
                <c:pt idx="10">
                  <c:v>1990.</c:v>
                </c:pt>
                <c:pt idx="11">
                  <c:v>1991.</c:v>
                </c:pt>
                <c:pt idx="12">
                  <c:v>1992.</c:v>
                </c:pt>
                <c:pt idx="13">
                  <c:v>1993.</c:v>
                </c:pt>
                <c:pt idx="14">
                  <c:v>1994.</c:v>
                </c:pt>
                <c:pt idx="15">
                  <c:v>1995.</c:v>
                </c:pt>
                <c:pt idx="16">
                  <c:v>1996.</c:v>
                </c:pt>
                <c:pt idx="17">
                  <c:v>1997.</c:v>
                </c:pt>
                <c:pt idx="18">
                  <c:v>1998.</c:v>
                </c:pt>
                <c:pt idx="19">
                  <c:v>1999.</c:v>
                </c:pt>
                <c:pt idx="20">
                  <c:v>2000.</c:v>
                </c:pt>
                <c:pt idx="21">
                  <c:v>2001.</c:v>
                </c:pt>
                <c:pt idx="22">
                  <c:v>2002.</c:v>
                </c:pt>
                <c:pt idx="23">
                  <c:v>2003.</c:v>
                </c:pt>
                <c:pt idx="24">
                  <c:v>2004.</c:v>
                </c:pt>
                <c:pt idx="25">
                  <c:v>2005.</c:v>
                </c:pt>
                <c:pt idx="26">
                  <c:v>2006.</c:v>
                </c:pt>
                <c:pt idx="27">
                  <c:v>2007.</c:v>
                </c:pt>
                <c:pt idx="28">
                  <c:v>2008.</c:v>
                </c:pt>
                <c:pt idx="29">
                  <c:v>2009.</c:v>
                </c:pt>
                <c:pt idx="30">
                  <c:v>2010.</c:v>
                </c:pt>
                <c:pt idx="31">
                  <c:v>2011.</c:v>
                </c:pt>
                <c:pt idx="32">
                  <c:v>2012.</c:v>
                </c:pt>
              </c:strCache>
            </c:strRef>
          </c:cat>
          <c:val>
            <c:numRef>
              <c:f>'22-24'!$B$73:$B$105</c:f>
              <c:numCache>
                <c:formatCode>General</c:formatCode>
                <c:ptCount val="33"/>
                <c:pt idx="0">
                  <c:v>9</c:v>
                </c:pt>
                <c:pt idx="1">
                  <c:v>8.9</c:v>
                </c:pt>
                <c:pt idx="2">
                  <c:v>8.8</c:v>
                </c:pt>
                <c:pt idx="3">
                  <c:v>8.8</c:v>
                </c:pt>
                <c:pt idx="4">
                  <c:v>8.8</c:v>
                </c:pt>
                <c:pt idx="5">
                  <c:v>9.1</c:v>
                </c:pt>
                <c:pt idx="6">
                  <c:v>8.9</c:v>
                </c:pt>
                <c:pt idx="7">
                  <c:v>8.9</c:v>
                </c:pt>
                <c:pt idx="8">
                  <c:v>8.9</c:v>
                </c:pt>
                <c:pt idx="9">
                  <c:v>8.7</c:v>
                </c:pt>
                <c:pt idx="10">
                  <c:v>8.9</c:v>
                </c:pt>
                <c:pt idx="11">
                  <c:v>8.7</c:v>
                </c:pt>
                <c:pt idx="12">
                  <c:v>9.6</c:v>
                </c:pt>
                <c:pt idx="13">
                  <c:v>9.7</c:v>
                </c:pt>
                <c:pt idx="14">
                  <c:v>9.5</c:v>
                </c:pt>
                <c:pt idx="15">
                  <c:v>10.2</c:v>
                </c:pt>
                <c:pt idx="16">
                  <c:v>10.4</c:v>
                </c:pt>
                <c:pt idx="17">
                  <c:v>10.9</c:v>
                </c:pt>
                <c:pt idx="18">
                  <c:v>11.3</c:v>
                </c:pt>
                <c:pt idx="19">
                  <c:v>11.9</c:v>
                </c:pt>
                <c:pt idx="20">
                  <c:v>12.2</c:v>
                </c:pt>
                <c:pt idx="21">
                  <c:v>12.7</c:v>
                </c:pt>
                <c:pt idx="22">
                  <c:v>12.9</c:v>
                </c:pt>
                <c:pt idx="23">
                  <c:v>13.2</c:v>
                </c:pt>
                <c:pt idx="24">
                  <c:v>13.5</c:v>
                </c:pt>
                <c:pt idx="25">
                  <c:v>13.5</c:v>
                </c:pt>
                <c:pt idx="26">
                  <c:v>14.1</c:v>
                </c:pt>
                <c:pt idx="27">
                  <c:v>14.3</c:v>
                </c:pt>
                <c:pt idx="28">
                  <c:v>14.2</c:v>
                </c:pt>
                <c:pt idx="29">
                  <c:v>13.7</c:v>
                </c:pt>
                <c:pt idx="30">
                  <c:v>13.4</c:v>
                </c:pt>
                <c:pt idx="31">
                  <c:v>13.8</c:v>
                </c:pt>
                <c:pt idx="32">
                  <c:v>1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980819"/>
        <c:axId val="48998741"/>
      </c:lineChart>
      <c:catAx>
        <c:axId val="909808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98741"/>
        <c:crossesAt val="0"/>
        <c:auto val="1"/>
        <c:lblAlgn val="ctr"/>
        <c:lblOffset val="100"/>
        <c:noMultiLvlLbl val="0"/>
      </c:catAx>
      <c:valAx>
        <c:axId val="48998741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808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20366132723116"/>
          <c:y val="0.116819210707607"/>
          <c:w val="0.996796338672769"/>
          <c:h val="0.88318078929239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5'!$C$26</c:f>
              <c:strCache>
                <c:ptCount val="1"/>
                <c:pt idx="0">
                  <c:v>Piekrīt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5'!$A$27:$B$30</c:f>
              <c:multiLvlStrCache>
                <c:ptCount val="4"/>
                <c:lvl>
                  <c:pt idx="0">
                    <c:v>Vīrieši (n=822)</c:v>
                  </c:pt>
                  <c:pt idx="1">
                    <c:v>Sievietes (n=888)</c:v>
                  </c:pt>
                  <c:pt idx="2">
                    <c:v>Vīrieši (n=822)</c:v>
                  </c:pt>
                  <c:pt idx="3">
                    <c:v>Sievietes (n=888)</c:v>
                  </c:pt>
                </c:lvl>
                <c:lvl>
                  <c:pt idx="0">
                    <c:v>Tēvs nekad nebūs tik piemērots maza bērna kopšanai kā māte</c:v>
                  </c:pt>
                  <c:pt idx="2">
                    <c:v>Tēvam nebūtu jāiesaistās bērna kopšanā līdz gada vecumam</c:v>
                  </c:pt>
                </c:lvl>
              </c:multiLvlStrCache>
            </c:multiLvlStrRef>
          </c:cat>
          <c:val>
            <c:numRef>
              <c:f>'25'!$C$27:$C$30</c:f>
              <c:numCache>
                <c:formatCode>General</c:formatCode>
                <c:ptCount val="4"/>
                <c:pt idx="0">
                  <c:v>0.212888629288111</c:v>
                </c:pt>
                <c:pt idx="1">
                  <c:v>0.201755616940265</c:v>
                </c:pt>
                <c:pt idx="2">
                  <c:v>0.0577914314731693</c:v>
                </c:pt>
                <c:pt idx="3">
                  <c:v>0.0762577786522439</c:v>
                </c:pt>
              </c:numCache>
            </c:numRef>
          </c:val>
        </c:ser>
        <c:ser>
          <c:idx val="1"/>
          <c:order val="1"/>
          <c:tx>
            <c:strRef>
              <c:f>'25'!$D$26</c:f>
              <c:strCache>
                <c:ptCount val="1"/>
                <c:pt idx="0">
                  <c:v>Drīzāk piekrīt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5'!$A$27:$B$30</c:f>
              <c:multiLvlStrCache>
                <c:ptCount val="4"/>
                <c:lvl>
                  <c:pt idx="0">
                    <c:v>Vīrieši (n=822)</c:v>
                  </c:pt>
                  <c:pt idx="1">
                    <c:v>Sievietes (n=888)</c:v>
                  </c:pt>
                  <c:pt idx="2">
                    <c:v>Vīrieši (n=822)</c:v>
                  </c:pt>
                  <c:pt idx="3">
                    <c:v>Sievietes (n=888)</c:v>
                  </c:pt>
                </c:lvl>
                <c:lvl>
                  <c:pt idx="0">
                    <c:v>Tēvs nekad nebūs tik piemērots maza bērna kopšanai kā māte</c:v>
                  </c:pt>
                  <c:pt idx="2">
                    <c:v>Tēvam nebūtu jāiesaistās bērna kopšanā līdz gada vecumam</c:v>
                  </c:pt>
                </c:lvl>
              </c:multiLvlStrCache>
            </c:multiLvlStrRef>
          </c:cat>
          <c:val>
            <c:numRef>
              <c:f>'25'!$D$27:$D$30</c:f>
              <c:numCache>
                <c:formatCode>General</c:formatCode>
                <c:ptCount val="4"/>
                <c:pt idx="0">
                  <c:v>0.261072370598486</c:v>
                </c:pt>
                <c:pt idx="1">
                  <c:v>0.267238894499791</c:v>
                </c:pt>
                <c:pt idx="2">
                  <c:v>0.0590127627373614</c:v>
                </c:pt>
                <c:pt idx="3">
                  <c:v>0.0624792429884968</c:v>
                </c:pt>
              </c:numCache>
            </c:numRef>
          </c:val>
        </c:ser>
        <c:ser>
          <c:idx val="2"/>
          <c:order val="2"/>
          <c:tx>
            <c:strRef>
              <c:f>'25'!$E$26</c:f>
              <c:strCache>
                <c:ptCount val="1"/>
                <c:pt idx="0">
                  <c:v>Drīzāk nepiekrīt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5'!$A$27:$B$30</c:f>
              <c:multiLvlStrCache>
                <c:ptCount val="4"/>
                <c:lvl>
                  <c:pt idx="0">
                    <c:v>Vīrieši (n=822)</c:v>
                  </c:pt>
                  <c:pt idx="1">
                    <c:v>Sievietes (n=888)</c:v>
                  </c:pt>
                  <c:pt idx="2">
                    <c:v>Vīrieši (n=822)</c:v>
                  </c:pt>
                  <c:pt idx="3">
                    <c:v>Sievietes (n=888)</c:v>
                  </c:pt>
                </c:lvl>
                <c:lvl>
                  <c:pt idx="0">
                    <c:v>Tēvs nekad nebūs tik piemērots maza bērna kopšanai kā māte</c:v>
                  </c:pt>
                  <c:pt idx="2">
                    <c:v>Tēvam nebūtu jāiesaistās bērna kopšanā līdz gada vecumam</c:v>
                  </c:pt>
                </c:lvl>
              </c:multiLvlStrCache>
            </c:multiLvlStrRef>
          </c:cat>
          <c:val>
            <c:numRef>
              <c:f>'25'!$E$27:$E$30</c:f>
              <c:numCache>
                <c:formatCode>General</c:formatCode>
                <c:ptCount val="4"/>
                <c:pt idx="0">
                  <c:v>0.235813393566135</c:v>
                </c:pt>
                <c:pt idx="1">
                  <c:v>0.291716591476044</c:v>
                </c:pt>
                <c:pt idx="2">
                  <c:v>0.264802167430099</c:v>
                </c:pt>
                <c:pt idx="3">
                  <c:v>0.203564344019052</c:v>
                </c:pt>
              </c:numCache>
            </c:numRef>
          </c:val>
        </c:ser>
        <c:ser>
          <c:idx val="3"/>
          <c:order val="3"/>
          <c:tx>
            <c:strRef>
              <c:f>'25'!$F$26</c:f>
              <c:strCache>
                <c:ptCount val="1"/>
                <c:pt idx="0">
                  <c:v>Nepiekrī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5'!$A$27:$B$30</c:f>
              <c:multiLvlStrCache>
                <c:ptCount val="4"/>
                <c:lvl>
                  <c:pt idx="0">
                    <c:v>Vīrieši (n=822)</c:v>
                  </c:pt>
                  <c:pt idx="1">
                    <c:v>Sievietes (n=888)</c:v>
                  </c:pt>
                  <c:pt idx="2">
                    <c:v>Vīrieši (n=822)</c:v>
                  </c:pt>
                  <c:pt idx="3">
                    <c:v>Sievietes (n=888)</c:v>
                  </c:pt>
                </c:lvl>
                <c:lvl>
                  <c:pt idx="0">
                    <c:v>Tēvs nekad nebūs tik piemērots maza bērna kopšanai kā māte</c:v>
                  </c:pt>
                  <c:pt idx="2">
                    <c:v>Tēvam nebūtu jāiesaistās bērna kopšanā līdz gada vecumam</c:v>
                  </c:pt>
                </c:lvl>
              </c:multiLvlStrCache>
            </c:multiLvlStrRef>
          </c:cat>
          <c:val>
            <c:numRef>
              <c:f>'25'!$F$27:$F$30</c:f>
              <c:numCache>
                <c:formatCode>General</c:formatCode>
                <c:ptCount val="4"/>
                <c:pt idx="0">
                  <c:v>0.228977635331767</c:v>
                </c:pt>
                <c:pt idx="1">
                  <c:v>0.16475312603984</c:v>
                </c:pt>
                <c:pt idx="2">
                  <c:v>0.55555932505622</c:v>
                </c:pt>
                <c:pt idx="3">
                  <c:v>0.611286280456774</c:v>
                </c:pt>
              </c:numCache>
            </c:numRef>
          </c:val>
        </c:ser>
        <c:ser>
          <c:idx val="4"/>
          <c:order val="4"/>
          <c:tx>
            <c:strRef>
              <c:f>'25'!$G$26</c:f>
              <c:strCache>
                <c:ptCount val="1"/>
                <c:pt idx="0">
                  <c:v>Grūti pateikt / NA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5'!$A$27:$B$30</c:f>
              <c:multiLvlStrCache>
                <c:ptCount val="4"/>
                <c:lvl>
                  <c:pt idx="0">
                    <c:v>Vīrieši (n=822)</c:v>
                  </c:pt>
                  <c:pt idx="1">
                    <c:v>Sievietes (n=888)</c:v>
                  </c:pt>
                  <c:pt idx="2">
                    <c:v>Vīrieši (n=822)</c:v>
                  </c:pt>
                  <c:pt idx="3">
                    <c:v>Sievietes (n=888)</c:v>
                  </c:pt>
                </c:lvl>
                <c:lvl>
                  <c:pt idx="0">
                    <c:v>Tēvs nekad nebūs tik piemērots maza bērna kopšanai kā māte</c:v>
                  </c:pt>
                  <c:pt idx="2">
                    <c:v>Tēvam nebūtu jāiesaistās bērna kopšanā līdz gada vecumam</c:v>
                  </c:pt>
                </c:lvl>
              </c:multiLvlStrCache>
            </c:multiLvlStrRef>
          </c:cat>
          <c:val>
            <c:numRef>
              <c:f>'25'!$G$27:$G$30</c:f>
              <c:numCache>
                <c:formatCode>General</c:formatCode>
                <c:ptCount val="4"/>
                <c:pt idx="0">
                  <c:v>0.0612479712155013</c:v>
                </c:pt>
                <c:pt idx="1">
                  <c:v>0.0745357710440647</c:v>
                </c:pt>
                <c:pt idx="2">
                  <c:v>0.0628343133031503</c:v>
                </c:pt>
                <c:pt idx="3">
                  <c:v>0.0464123538834376</c:v>
                </c:pt>
              </c:numCache>
            </c:numRef>
          </c:val>
        </c:ser>
        <c:gapWidth val="150"/>
        <c:overlap val="100"/>
        <c:axId val="30476687"/>
        <c:axId val="16212551"/>
      </c:barChart>
      <c:catAx>
        <c:axId val="304766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12551"/>
        <c:crossesAt val="0"/>
        <c:auto val="1"/>
        <c:lblAlgn val="ctr"/>
        <c:lblOffset val="100"/>
        <c:noMultiLvlLbl val="0"/>
      </c:catAx>
      <c:valAx>
        <c:axId val="16212551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766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2557843885075"/>
          <c:y val="0.034839090640685"/>
          <c:w val="0.757030256801424"/>
          <c:h val="0.07292589312075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2146661204424"/>
          <c:y val="0.0925083861349236"/>
          <c:w val="0.963785333879558"/>
          <c:h val="0.89399925456578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6'!$C$1</c:f>
              <c:strCache>
                <c:ptCount val="1"/>
                <c:pt idx="0">
                  <c:v>Vienmēr pats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6'!$A$2:$B$13</c:f>
              <c:multiLvlStrCache>
                <c:ptCount val="12"/>
                <c:lvl>
                  <c:pt idx="0">
                    <c:v>Vīriešu atbildes</c:v>
                  </c:pt>
                  <c:pt idx="1">
                    <c:v>Sieviešu atbildes</c:v>
                  </c:pt>
                  <c:pt idx="2">
                    <c:v>Vīriešu atbildes</c:v>
                  </c:pt>
                  <c:pt idx="3">
                    <c:v>Sieviešu atbildes</c:v>
                  </c:pt>
                  <c:pt idx="4">
                    <c:v>Vīriešu atbildes</c:v>
                  </c:pt>
                  <c:pt idx="5">
                    <c:v>Sieviešu atbildes</c:v>
                  </c:pt>
                  <c:pt idx="6">
                    <c:v>Vīriešu atbildes</c:v>
                  </c:pt>
                  <c:pt idx="7">
                    <c:v>Sieviešu atbildes</c:v>
                  </c:pt>
                  <c:pt idx="8">
                    <c:v>Vīriešu atbildes</c:v>
                  </c:pt>
                  <c:pt idx="9">
                    <c:v>Sieviešu atbildes</c:v>
                  </c:pt>
                  <c:pt idx="10">
                    <c:v>Vīriešu atbildes</c:v>
                  </c:pt>
                  <c:pt idx="11">
                    <c:v>Sieviešu atbildes</c:v>
                  </c:pt>
                </c:lvl>
                <c:lvl>
                  <c:pt idx="0">
                    <c:v>Veic sīkus remontdarbus mājās</c:v>
                  </c:pt>
                  <c:pt idx="2">
                    <c:v>Pērk pārtiku</c:v>
                  </c:pt>
                  <c:pt idx="4">
                    <c:v>Rūpējas par slimiem ģimenes locekļiem</c:v>
                  </c:pt>
                  <c:pt idx="6">
                    <c:v>Gatavo ēst</c:v>
                  </c:pt>
                  <c:pt idx="8">
                    <c:v>Uzkopj māju</c:v>
                  </c:pt>
                  <c:pt idx="10">
                    <c:v>Mazgā veļu</c:v>
                  </c:pt>
                </c:lvl>
              </c:multiLvlStrCache>
            </c:multiLvlStrRef>
          </c:cat>
          <c:val>
            <c:numRef>
              <c:f>'26'!$C$2:$C$13</c:f>
              <c:numCache>
                <c:formatCode>General</c:formatCode>
                <c:ptCount val="12"/>
                <c:pt idx="0">
                  <c:v>0.418748920552416</c:v>
                </c:pt>
                <c:pt idx="1">
                  <c:v>0.0178245289369485</c:v>
                </c:pt>
                <c:pt idx="2">
                  <c:v>0.044492937807792</c:v>
                </c:pt>
                <c:pt idx="3">
                  <c:v>0.104525234240118</c:v>
                </c:pt>
                <c:pt idx="4">
                  <c:v>0.0213308074428704</c:v>
                </c:pt>
                <c:pt idx="5">
                  <c:v>0.13374662065882</c:v>
                </c:pt>
                <c:pt idx="6">
                  <c:v>0.0382668056923792</c:v>
                </c:pt>
                <c:pt idx="7">
                  <c:v>0.239288473265561</c:v>
                </c:pt>
                <c:pt idx="8">
                  <c:v>0.0427425497169274</c:v>
                </c:pt>
                <c:pt idx="9">
                  <c:v>0.241840351501494</c:v>
                </c:pt>
                <c:pt idx="10">
                  <c:v>0.0349072985082091</c:v>
                </c:pt>
                <c:pt idx="11">
                  <c:v>0.377646202932901</c:v>
                </c:pt>
              </c:numCache>
            </c:numRef>
          </c:val>
        </c:ser>
        <c:ser>
          <c:idx val="1"/>
          <c:order val="1"/>
          <c:tx>
            <c:strRef>
              <c:f>'26'!$D$1</c:f>
              <c:strCache>
                <c:ptCount val="1"/>
                <c:pt idx="0">
                  <c:v>Parasti pats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6'!$A$2:$B$13</c:f>
              <c:multiLvlStrCache>
                <c:ptCount val="12"/>
                <c:lvl>
                  <c:pt idx="0">
                    <c:v>Vīriešu atbildes</c:v>
                  </c:pt>
                  <c:pt idx="1">
                    <c:v>Sieviešu atbildes</c:v>
                  </c:pt>
                  <c:pt idx="2">
                    <c:v>Vīriešu atbildes</c:v>
                  </c:pt>
                  <c:pt idx="3">
                    <c:v>Sieviešu atbildes</c:v>
                  </c:pt>
                  <c:pt idx="4">
                    <c:v>Vīriešu atbildes</c:v>
                  </c:pt>
                  <c:pt idx="5">
                    <c:v>Sieviešu atbildes</c:v>
                  </c:pt>
                  <c:pt idx="6">
                    <c:v>Vīriešu atbildes</c:v>
                  </c:pt>
                  <c:pt idx="7">
                    <c:v>Sieviešu atbildes</c:v>
                  </c:pt>
                  <c:pt idx="8">
                    <c:v>Vīriešu atbildes</c:v>
                  </c:pt>
                  <c:pt idx="9">
                    <c:v>Sieviešu atbildes</c:v>
                  </c:pt>
                  <c:pt idx="10">
                    <c:v>Vīriešu atbildes</c:v>
                  </c:pt>
                  <c:pt idx="11">
                    <c:v>Sieviešu atbildes</c:v>
                  </c:pt>
                </c:lvl>
                <c:lvl>
                  <c:pt idx="0">
                    <c:v>Veic sīkus remontdarbus mājās</c:v>
                  </c:pt>
                  <c:pt idx="2">
                    <c:v>Pērk pārtiku</c:v>
                  </c:pt>
                  <c:pt idx="4">
                    <c:v>Rūpējas par slimiem ģimenes locekļiem</c:v>
                  </c:pt>
                  <c:pt idx="6">
                    <c:v>Gatavo ēst</c:v>
                  </c:pt>
                  <c:pt idx="8">
                    <c:v>Uzkopj māju</c:v>
                  </c:pt>
                  <c:pt idx="10">
                    <c:v>Mazgā veļu</c:v>
                  </c:pt>
                </c:lvl>
              </c:multiLvlStrCache>
            </c:multiLvlStrRef>
          </c:cat>
          <c:val>
            <c:numRef>
              <c:f>'26'!$D$2:$D$13</c:f>
              <c:numCache>
                <c:formatCode>General</c:formatCode>
                <c:ptCount val="12"/>
                <c:pt idx="0">
                  <c:v>0.309469720991624</c:v>
                </c:pt>
                <c:pt idx="1">
                  <c:v>0.0270540956315533</c:v>
                </c:pt>
                <c:pt idx="2">
                  <c:v>0.071652732247577</c:v>
                </c:pt>
                <c:pt idx="3">
                  <c:v>0.172096896678082</c:v>
                </c:pt>
                <c:pt idx="4">
                  <c:v>0.0275079446483913</c:v>
                </c:pt>
                <c:pt idx="5">
                  <c:v>0.263027739451139</c:v>
                </c:pt>
                <c:pt idx="6">
                  <c:v>0.0470318381355744</c:v>
                </c:pt>
                <c:pt idx="7">
                  <c:v>0.343071961476928</c:v>
                </c:pt>
                <c:pt idx="8">
                  <c:v>0.0411010020307238</c:v>
                </c:pt>
                <c:pt idx="9">
                  <c:v>0.416421035915073</c:v>
                </c:pt>
                <c:pt idx="10">
                  <c:v>0.0468675699775508</c:v>
                </c:pt>
                <c:pt idx="11">
                  <c:v>0.375095571269746</c:v>
                </c:pt>
              </c:numCache>
            </c:numRef>
          </c:val>
        </c:ser>
        <c:ser>
          <c:idx val="2"/>
          <c:order val="2"/>
          <c:tx>
            <c:strRef>
              <c:f>'26'!$E$1</c:f>
              <c:strCache>
                <c:ptCount val="1"/>
                <c:pt idx="0">
                  <c:v>Abi vienādi bieži vai kopā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6'!$A$2:$B$13</c:f>
              <c:multiLvlStrCache>
                <c:ptCount val="12"/>
                <c:lvl>
                  <c:pt idx="0">
                    <c:v>Vīriešu atbildes</c:v>
                  </c:pt>
                  <c:pt idx="1">
                    <c:v>Sieviešu atbildes</c:v>
                  </c:pt>
                  <c:pt idx="2">
                    <c:v>Vīriešu atbildes</c:v>
                  </c:pt>
                  <c:pt idx="3">
                    <c:v>Sieviešu atbildes</c:v>
                  </c:pt>
                  <c:pt idx="4">
                    <c:v>Vīriešu atbildes</c:v>
                  </c:pt>
                  <c:pt idx="5">
                    <c:v>Sieviešu atbildes</c:v>
                  </c:pt>
                  <c:pt idx="6">
                    <c:v>Vīriešu atbildes</c:v>
                  </c:pt>
                  <c:pt idx="7">
                    <c:v>Sieviešu atbildes</c:v>
                  </c:pt>
                  <c:pt idx="8">
                    <c:v>Vīriešu atbildes</c:v>
                  </c:pt>
                  <c:pt idx="9">
                    <c:v>Sieviešu atbildes</c:v>
                  </c:pt>
                  <c:pt idx="10">
                    <c:v>Vīriešu atbildes</c:v>
                  </c:pt>
                  <c:pt idx="11">
                    <c:v>Sieviešu atbildes</c:v>
                  </c:pt>
                </c:lvl>
                <c:lvl>
                  <c:pt idx="0">
                    <c:v>Veic sīkus remontdarbus mājās</c:v>
                  </c:pt>
                  <c:pt idx="2">
                    <c:v>Pērk pārtiku</c:v>
                  </c:pt>
                  <c:pt idx="4">
                    <c:v>Rūpējas par slimiem ģimenes locekļiem</c:v>
                  </c:pt>
                  <c:pt idx="6">
                    <c:v>Gatavo ēst</c:v>
                  </c:pt>
                  <c:pt idx="8">
                    <c:v>Uzkopj māju</c:v>
                  </c:pt>
                  <c:pt idx="10">
                    <c:v>Mazgā veļu</c:v>
                  </c:pt>
                </c:lvl>
              </c:multiLvlStrCache>
            </c:multiLvlStrRef>
          </c:cat>
          <c:val>
            <c:numRef>
              <c:f>'26'!$E$2:$E$13</c:f>
              <c:numCache>
                <c:formatCode>General</c:formatCode>
                <c:ptCount val="12"/>
                <c:pt idx="0">
                  <c:v>0.104640962451039</c:v>
                </c:pt>
                <c:pt idx="1">
                  <c:v>0.158148567099137</c:v>
                </c:pt>
                <c:pt idx="2">
                  <c:v>0.665360496493582</c:v>
                </c:pt>
                <c:pt idx="3">
                  <c:v>0.643298743178812</c:v>
                </c:pt>
                <c:pt idx="4">
                  <c:v>0.511428996962128</c:v>
                </c:pt>
                <c:pt idx="5">
                  <c:v>0.476094924060573</c:v>
                </c:pt>
                <c:pt idx="6">
                  <c:v>0.405268870396715</c:v>
                </c:pt>
                <c:pt idx="7">
                  <c:v>0.352041588604041</c:v>
                </c:pt>
                <c:pt idx="8">
                  <c:v>0.377621712844258</c:v>
                </c:pt>
                <c:pt idx="9">
                  <c:v>0.315652298559622</c:v>
                </c:pt>
                <c:pt idx="10">
                  <c:v>0.258149212078068</c:v>
                </c:pt>
                <c:pt idx="11">
                  <c:v>0.21757777813937</c:v>
                </c:pt>
              </c:numCache>
            </c:numRef>
          </c:val>
        </c:ser>
        <c:ser>
          <c:idx val="3"/>
          <c:order val="3"/>
          <c:tx>
            <c:strRef>
              <c:f>'26'!$F$1</c:f>
              <c:strCache>
                <c:ptCount val="1"/>
                <c:pt idx="0">
                  <c:v>Parasti dzīvesbiedr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6'!$A$2:$B$13</c:f>
              <c:multiLvlStrCache>
                <c:ptCount val="12"/>
                <c:lvl>
                  <c:pt idx="0">
                    <c:v>Vīriešu atbildes</c:v>
                  </c:pt>
                  <c:pt idx="1">
                    <c:v>Sieviešu atbildes</c:v>
                  </c:pt>
                  <c:pt idx="2">
                    <c:v>Vīriešu atbildes</c:v>
                  </c:pt>
                  <c:pt idx="3">
                    <c:v>Sieviešu atbildes</c:v>
                  </c:pt>
                  <c:pt idx="4">
                    <c:v>Vīriešu atbildes</c:v>
                  </c:pt>
                  <c:pt idx="5">
                    <c:v>Sieviešu atbildes</c:v>
                  </c:pt>
                  <c:pt idx="6">
                    <c:v>Vīriešu atbildes</c:v>
                  </c:pt>
                  <c:pt idx="7">
                    <c:v>Sieviešu atbildes</c:v>
                  </c:pt>
                  <c:pt idx="8">
                    <c:v>Vīriešu atbildes</c:v>
                  </c:pt>
                  <c:pt idx="9">
                    <c:v>Sieviešu atbildes</c:v>
                  </c:pt>
                  <c:pt idx="10">
                    <c:v>Vīriešu atbildes</c:v>
                  </c:pt>
                  <c:pt idx="11">
                    <c:v>Sieviešu atbildes</c:v>
                  </c:pt>
                </c:lvl>
                <c:lvl>
                  <c:pt idx="0">
                    <c:v>Veic sīkus remontdarbus mājās</c:v>
                  </c:pt>
                  <c:pt idx="2">
                    <c:v>Pērk pārtiku</c:v>
                  </c:pt>
                  <c:pt idx="4">
                    <c:v>Rūpējas par slimiem ģimenes locekļiem</c:v>
                  </c:pt>
                  <c:pt idx="6">
                    <c:v>Gatavo ēst</c:v>
                  </c:pt>
                  <c:pt idx="8">
                    <c:v>Uzkopj māju</c:v>
                  </c:pt>
                  <c:pt idx="10">
                    <c:v>Mazgā veļu</c:v>
                  </c:pt>
                </c:lvl>
              </c:multiLvlStrCache>
            </c:multiLvlStrRef>
          </c:cat>
          <c:val>
            <c:numRef>
              <c:f>'26'!$F$2:$F$13</c:f>
              <c:numCache>
                <c:formatCode>General</c:formatCode>
                <c:ptCount val="12"/>
                <c:pt idx="0">
                  <c:v>0.065152764188204</c:v>
                </c:pt>
                <c:pt idx="1">
                  <c:v>0.482227658921783</c:v>
                </c:pt>
                <c:pt idx="2">
                  <c:v>0.161698429173513</c:v>
                </c:pt>
                <c:pt idx="3">
                  <c:v>0.0572338801670353</c:v>
                </c:pt>
                <c:pt idx="4">
                  <c:v>0.209156982187499</c:v>
                </c:pt>
                <c:pt idx="5">
                  <c:v>0.0117800001188033</c:v>
                </c:pt>
                <c:pt idx="6">
                  <c:v>0.360216276396143</c:v>
                </c:pt>
                <c:pt idx="7">
                  <c:v>0.0395193290739544</c:v>
                </c:pt>
                <c:pt idx="8">
                  <c:v>0.388100586843286</c:v>
                </c:pt>
                <c:pt idx="9">
                  <c:v>0.0140110868675282</c:v>
                </c:pt>
                <c:pt idx="10">
                  <c:v>0.39845289677759</c:v>
                </c:pt>
                <c:pt idx="11">
                  <c:v>0.00880194374199271</c:v>
                </c:pt>
              </c:numCache>
            </c:numRef>
          </c:val>
        </c:ser>
        <c:ser>
          <c:idx val="4"/>
          <c:order val="4"/>
          <c:tx>
            <c:strRef>
              <c:f>'26'!$G$1</c:f>
              <c:strCache>
                <c:ptCount val="1"/>
                <c:pt idx="0">
                  <c:v>Vienmēr dzīvesbiedr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6'!$A$2:$B$13</c:f>
              <c:multiLvlStrCache>
                <c:ptCount val="12"/>
                <c:lvl>
                  <c:pt idx="0">
                    <c:v>Vīriešu atbildes</c:v>
                  </c:pt>
                  <c:pt idx="1">
                    <c:v>Sieviešu atbildes</c:v>
                  </c:pt>
                  <c:pt idx="2">
                    <c:v>Vīriešu atbildes</c:v>
                  </c:pt>
                  <c:pt idx="3">
                    <c:v>Sieviešu atbildes</c:v>
                  </c:pt>
                  <c:pt idx="4">
                    <c:v>Vīriešu atbildes</c:v>
                  </c:pt>
                  <c:pt idx="5">
                    <c:v>Sieviešu atbildes</c:v>
                  </c:pt>
                  <c:pt idx="6">
                    <c:v>Vīriešu atbildes</c:v>
                  </c:pt>
                  <c:pt idx="7">
                    <c:v>Sieviešu atbildes</c:v>
                  </c:pt>
                  <c:pt idx="8">
                    <c:v>Vīriešu atbildes</c:v>
                  </c:pt>
                  <c:pt idx="9">
                    <c:v>Sieviešu atbildes</c:v>
                  </c:pt>
                  <c:pt idx="10">
                    <c:v>Vīriešu atbildes</c:v>
                  </c:pt>
                  <c:pt idx="11">
                    <c:v>Sieviešu atbildes</c:v>
                  </c:pt>
                </c:lvl>
                <c:lvl>
                  <c:pt idx="0">
                    <c:v>Veic sīkus remontdarbus mājās</c:v>
                  </c:pt>
                  <c:pt idx="2">
                    <c:v>Pērk pārtiku</c:v>
                  </c:pt>
                  <c:pt idx="4">
                    <c:v>Rūpējas par slimiem ģimenes locekļiem</c:v>
                  </c:pt>
                  <c:pt idx="6">
                    <c:v>Gatavo ēst</c:v>
                  </c:pt>
                  <c:pt idx="8">
                    <c:v>Uzkopj māju</c:v>
                  </c:pt>
                  <c:pt idx="10">
                    <c:v>Mazgā veļu</c:v>
                  </c:pt>
                </c:lvl>
              </c:multiLvlStrCache>
            </c:multiLvlStrRef>
          </c:cat>
          <c:val>
            <c:numRef>
              <c:f>'26'!$G$2:$G$13</c:f>
              <c:numCache>
                <c:formatCode>General</c:formatCode>
                <c:ptCount val="12"/>
                <c:pt idx="0">
                  <c:v>0.0521979562378629</c:v>
                </c:pt>
                <c:pt idx="1">
                  <c:v>0.254017297619484</c:v>
                </c:pt>
                <c:pt idx="2">
                  <c:v>0.0567954042775369</c:v>
                </c:pt>
                <c:pt idx="3">
                  <c:v>0.0118916318211322</c:v>
                </c:pt>
                <c:pt idx="4">
                  <c:v>0.0804091567675702</c:v>
                </c:pt>
                <c:pt idx="5">
                  <c:v>0.00496539794898197</c:v>
                </c:pt>
                <c:pt idx="6">
                  <c:v>0.137100865041081</c:v>
                </c:pt>
                <c:pt idx="7">
                  <c:v>0.00332681711904164</c:v>
                </c:pt>
                <c:pt idx="8">
                  <c:v>0.144292589504957</c:v>
                </c:pt>
                <c:pt idx="9">
                  <c:v>0.00134395907074642</c:v>
                </c:pt>
                <c:pt idx="10">
                  <c:v>0.246719279086165</c:v>
                </c:pt>
                <c:pt idx="11">
                  <c:v>0.00705435971349999</c:v>
                </c:pt>
              </c:numCache>
            </c:numRef>
          </c:val>
        </c:ser>
        <c:ser>
          <c:idx val="5"/>
          <c:order val="5"/>
          <c:tx>
            <c:strRef>
              <c:f>'26'!$H$1</c:f>
              <c:strCache>
                <c:ptCount val="1"/>
                <c:pt idx="0">
                  <c:v>Kāds cits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6'!$A$2:$B$13</c:f>
              <c:multiLvlStrCache>
                <c:ptCount val="12"/>
                <c:lvl>
                  <c:pt idx="0">
                    <c:v>Vīriešu atbildes</c:v>
                  </c:pt>
                  <c:pt idx="1">
                    <c:v>Sieviešu atbildes</c:v>
                  </c:pt>
                  <c:pt idx="2">
                    <c:v>Vīriešu atbildes</c:v>
                  </c:pt>
                  <c:pt idx="3">
                    <c:v>Sieviešu atbildes</c:v>
                  </c:pt>
                  <c:pt idx="4">
                    <c:v>Vīriešu atbildes</c:v>
                  </c:pt>
                  <c:pt idx="5">
                    <c:v>Sieviešu atbildes</c:v>
                  </c:pt>
                  <c:pt idx="6">
                    <c:v>Vīriešu atbildes</c:v>
                  </c:pt>
                  <c:pt idx="7">
                    <c:v>Sieviešu atbildes</c:v>
                  </c:pt>
                  <c:pt idx="8">
                    <c:v>Vīriešu atbildes</c:v>
                  </c:pt>
                  <c:pt idx="9">
                    <c:v>Sieviešu atbildes</c:v>
                  </c:pt>
                  <c:pt idx="10">
                    <c:v>Vīriešu atbildes</c:v>
                  </c:pt>
                  <c:pt idx="11">
                    <c:v>Sieviešu atbildes</c:v>
                  </c:pt>
                </c:lvl>
                <c:lvl>
                  <c:pt idx="0">
                    <c:v>Veic sīkus remontdarbus mājās</c:v>
                  </c:pt>
                  <c:pt idx="2">
                    <c:v>Pērk pārtiku</c:v>
                  </c:pt>
                  <c:pt idx="4">
                    <c:v>Rūpējas par slimiem ģimenes locekļiem</c:v>
                  </c:pt>
                  <c:pt idx="6">
                    <c:v>Gatavo ēst</c:v>
                  </c:pt>
                  <c:pt idx="8">
                    <c:v>Uzkopj māju</c:v>
                  </c:pt>
                  <c:pt idx="10">
                    <c:v>Mazgā veļu</c:v>
                  </c:pt>
                </c:lvl>
              </c:multiLvlStrCache>
            </c:multiLvlStrRef>
          </c:cat>
          <c:val>
            <c:numRef>
              <c:f>'26'!$H$2:$H$13</c:f>
              <c:numCache>
                <c:formatCode>General</c:formatCode>
                <c:ptCount val="12"/>
                <c:pt idx="0">
                  <c:v>0.049789675578854</c:v>
                </c:pt>
                <c:pt idx="1">
                  <c:v>0.0504246516526383</c:v>
                </c:pt>
                <c:pt idx="2">
                  <c:v>0</c:v>
                </c:pt>
                <c:pt idx="3">
                  <c:v>0.00960965484407354</c:v>
                </c:pt>
                <c:pt idx="4">
                  <c:v>0.048987533578007</c:v>
                </c:pt>
                <c:pt idx="5">
                  <c:v>0.0220354616855648</c:v>
                </c:pt>
                <c:pt idx="6">
                  <c:v>0.00659590784307779</c:v>
                </c:pt>
                <c:pt idx="7">
                  <c:v>0.00917615661299475</c:v>
                </c:pt>
                <c:pt idx="8">
                  <c:v>0.00376003959874684</c:v>
                </c:pt>
                <c:pt idx="9">
                  <c:v>0.00895381078371117</c:v>
                </c:pt>
                <c:pt idx="10">
                  <c:v>0.0123088690700253</c:v>
                </c:pt>
                <c:pt idx="11">
                  <c:v>0.0101567079779743</c:v>
                </c:pt>
              </c:numCache>
            </c:numRef>
          </c:val>
        </c:ser>
        <c:ser>
          <c:idx val="6"/>
          <c:order val="6"/>
          <c:tx>
            <c:strRef>
              <c:f>'26'!$I$1</c:f>
              <c:strCache>
                <c:ptCount val="1"/>
                <c:pt idx="0">
                  <c:v>Grūti pateikt / NA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6'!$A$2:$B$13</c:f>
              <c:multiLvlStrCache>
                <c:ptCount val="12"/>
                <c:lvl>
                  <c:pt idx="0">
                    <c:v>Vīriešu atbildes</c:v>
                  </c:pt>
                  <c:pt idx="1">
                    <c:v>Sieviešu atbildes</c:v>
                  </c:pt>
                  <c:pt idx="2">
                    <c:v>Vīriešu atbildes</c:v>
                  </c:pt>
                  <c:pt idx="3">
                    <c:v>Sieviešu atbildes</c:v>
                  </c:pt>
                  <c:pt idx="4">
                    <c:v>Vīriešu atbildes</c:v>
                  </c:pt>
                  <c:pt idx="5">
                    <c:v>Sieviešu atbildes</c:v>
                  </c:pt>
                  <c:pt idx="6">
                    <c:v>Vīriešu atbildes</c:v>
                  </c:pt>
                  <c:pt idx="7">
                    <c:v>Sieviešu atbildes</c:v>
                  </c:pt>
                  <c:pt idx="8">
                    <c:v>Vīriešu atbildes</c:v>
                  </c:pt>
                  <c:pt idx="9">
                    <c:v>Sieviešu atbildes</c:v>
                  </c:pt>
                  <c:pt idx="10">
                    <c:v>Vīriešu atbildes</c:v>
                  </c:pt>
                  <c:pt idx="11">
                    <c:v>Sieviešu atbildes</c:v>
                  </c:pt>
                </c:lvl>
                <c:lvl>
                  <c:pt idx="0">
                    <c:v>Veic sīkus remontdarbus mājās</c:v>
                  </c:pt>
                  <c:pt idx="2">
                    <c:v>Pērk pārtiku</c:v>
                  </c:pt>
                  <c:pt idx="4">
                    <c:v>Rūpējas par slimiem ģimenes locekļiem</c:v>
                  </c:pt>
                  <c:pt idx="6">
                    <c:v>Gatavo ēst</c:v>
                  </c:pt>
                  <c:pt idx="8">
                    <c:v>Uzkopj māju</c:v>
                  </c:pt>
                  <c:pt idx="10">
                    <c:v>Mazgā veļu</c:v>
                  </c:pt>
                </c:lvl>
              </c:multiLvlStrCache>
            </c:multiLvlStrRef>
          </c:cat>
          <c:val>
            <c:numRef>
              <c:f>'26'!$I$2:$I$13</c:f>
              <c:numCache>
                <c:formatCode>General</c:formatCode>
                <c:ptCount val="12"/>
                <c:pt idx="0">
                  <c:v>0</c:v>
                </c:pt>
                <c:pt idx="1">
                  <c:v>0.0103032001384549</c:v>
                </c:pt>
                <c:pt idx="2">
                  <c:v>0</c:v>
                </c:pt>
                <c:pt idx="3">
                  <c:v>0.00134395907074642</c:v>
                </c:pt>
                <c:pt idx="4">
                  <c:v>0.101178578413534</c:v>
                </c:pt>
                <c:pt idx="5">
                  <c:v>0.0883498560761174</c:v>
                </c:pt>
                <c:pt idx="6">
                  <c:v>0.0055194364950295</c:v>
                </c:pt>
                <c:pt idx="7">
                  <c:v>0.0135756738474796</c:v>
                </c:pt>
                <c:pt idx="8">
                  <c:v>0.00238151946109944</c:v>
                </c:pt>
                <c:pt idx="9">
                  <c:v>0.00177745730182521</c:v>
                </c:pt>
                <c:pt idx="10">
                  <c:v>0.00259487450239185</c:v>
                </c:pt>
                <c:pt idx="11">
                  <c:v>0.00366743622451488</c:v>
                </c:pt>
              </c:numCache>
            </c:numRef>
          </c:val>
        </c:ser>
        <c:gapWidth val="150"/>
        <c:overlap val="100"/>
        <c:axId val="34801656"/>
        <c:axId val="15870649"/>
      </c:barChart>
      <c:catAx>
        <c:axId val="348016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70649"/>
        <c:crossesAt val="0"/>
        <c:auto val="1"/>
        <c:lblAlgn val="ctr"/>
        <c:lblOffset val="100"/>
        <c:noMultiLvlLbl val="0"/>
      </c:catAx>
      <c:valAx>
        <c:axId val="15870649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016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5186399016796"/>
          <c:y val="0.0282519567648155"/>
          <c:w val="0.813641950020484"/>
          <c:h val="0.05262765560939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017178441056"/>
          <c:y val="0.0417414721723519"/>
          <c:w val="0.797723856560017"/>
          <c:h val="0.95825852782764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7'!$A$12</c:f>
              <c:strCache>
                <c:ptCount val="1"/>
                <c:pt idx="0">
                  <c:v>Ir pieskatījis bērnu pēdējā gada laikā (atļautas vairākas atbildes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'!$B$11:$K$11</c:f>
              <c:strCache>
                <c:ptCount val="10"/>
                <c:pt idx="0">
                  <c:v>Grūti pateikt / NA</c:v>
                </c:pt>
                <c:pt idx="1">
                  <c:v>Cits variants</c:v>
                </c:pt>
                <c:pt idx="2">
                  <c:v>Kaimiņš</c:v>
                </c:pt>
                <c:pt idx="3">
                  <c:v>Labs draugs, tuvs paziņa</c:v>
                </c:pt>
                <c:pt idx="4">
                  <c:v>Cits radinieks, ar ko dzīvo kopā</c:v>
                </c:pt>
                <c:pt idx="5">
                  <c:v>Cits radinieks, ar ko kopā nedzīvo</c:v>
                </c:pt>
                <c:pt idx="6">
                  <c:v>Algota aukle</c:v>
                </c:pt>
                <c:pt idx="7">
                  <c:v>Vectēvs/vecāmāte, ar ko dzīvo kopā</c:v>
                </c:pt>
                <c:pt idx="8">
                  <c:v>Vectēvs/vecāmāte, ar ko kopā nedzīvo</c:v>
                </c:pt>
                <c:pt idx="9">
                  <c:v>Bērnudārzs</c:v>
                </c:pt>
              </c:strCache>
            </c:strRef>
          </c:cat>
          <c:val>
            <c:numRef>
              <c:f>'27'!$B$12:$K$12</c:f>
              <c:numCache>
                <c:formatCode>General</c:formatCode>
                <c:ptCount val="10"/>
                <c:pt idx="0">
                  <c:v>0.110135934365844</c:v>
                </c:pt>
                <c:pt idx="1">
                  <c:v>0.0568813587982981</c:v>
                </c:pt>
                <c:pt idx="2">
                  <c:v>0.0481876953001476</c:v>
                </c:pt>
                <c:pt idx="3">
                  <c:v>0.17988978393994</c:v>
                </c:pt>
                <c:pt idx="4">
                  <c:v>0.07443333192821</c:v>
                </c:pt>
                <c:pt idx="5">
                  <c:v>0.17337593259887</c:v>
                </c:pt>
                <c:pt idx="6">
                  <c:v>0.118247097701391</c:v>
                </c:pt>
                <c:pt idx="7">
                  <c:v>0.15652284983349</c:v>
                </c:pt>
                <c:pt idx="8">
                  <c:v>0.437597129952133</c:v>
                </c:pt>
                <c:pt idx="9">
                  <c:v>0.548280100935019</c:v>
                </c:pt>
              </c:numCache>
            </c:numRef>
          </c:val>
        </c:ser>
        <c:ser>
          <c:idx val="1"/>
          <c:order val="1"/>
          <c:tx>
            <c:strRef>
              <c:f>'27'!$A$13</c:f>
              <c:strCache>
                <c:ptCount val="1"/>
                <c:pt idx="0">
                  <c:v>Visbiežāk pieskatījis bērnu pēdējā gada laikā (tikai viena atbilde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'!$B$11:$K$11</c:f>
              <c:strCache>
                <c:ptCount val="10"/>
                <c:pt idx="0">
                  <c:v>Grūti pateikt / NA</c:v>
                </c:pt>
                <c:pt idx="1">
                  <c:v>Cits variants</c:v>
                </c:pt>
                <c:pt idx="2">
                  <c:v>Kaimiņš</c:v>
                </c:pt>
                <c:pt idx="3">
                  <c:v>Labs draugs, tuvs paziņa</c:v>
                </c:pt>
                <c:pt idx="4">
                  <c:v>Cits radinieks, ar ko dzīvo kopā</c:v>
                </c:pt>
                <c:pt idx="5">
                  <c:v>Cits radinieks, ar ko kopā nedzīvo</c:v>
                </c:pt>
                <c:pt idx="6">
                  <c:v>Algota aukle</c:v>
                </c:pt>
                <c:pt idx="7">
                  <c:v>Vectēvs/vecāmāte, ar ko dzīvo kopā</c:v>
                </c:pt>
                <c:pt idx="8">
                  <c:v>Vectēvs/vecāmāte, ar ko kopā nedzīvo</c:v>
                </c:pt>
                <c:pt idx="9">
                  <c:v>Bērnudārzs</c:v>
                </c:pt>
              </c:strCache>
            </c:strRef>
          </c:cat>
          <c:val>
            <c:numRef>
              <c:f>'27'!$B$13:$K$13</c:f>
              <c:numCache>
                <c:formatCode>General</c:formatCode>
                <c:ptCount val="10"/>
                <c:pt idx="0">
                  <c:v>0.119371935675421</c:v>
                </c:pt>
                <c:pt idx="1">
                  <c:v>0.0516085473303687</c:v>
                </c:pt>
                <c:pt idx="2">
                  <c:v>0.000744931977477151</c:v>
                </c:pt>
                <c:pt idx="3">
                  <c:v>0.0227899455813755</c:v>
                </c:pt>
                <c:pt idx="4">
                  <c:v>0.0311653257422607</c:v>
                </c:pt>
                <c:pt idx="5">
                  <c:v>0.0379647878401086</c:v>
                </c:pt>
                <c:pt idx="6">
                  <c:v>0.0620058503898661</c:v>
                </c:pt>
                <c:pt idx="7">
                  <c:v>0.058311113236688</c:v>
                </c:pt>
                <c:pt idx="8">
                  <c:v>0.16499461545208</c:v>
                </c:pt>
                <c:pt idx="9">
                  <c:v>0.451042946774357</c:v>
                </c:pt>
              </c:numCache>
            </c:numRef>
          </c:val>
        </c:ser>
        <c:gapWidth val="150"/>
        <c:overlap val="0"/>
        <c:axId val="76731245"/>
        <c:axId val="66520855"/>
      </c:barChart>
      <c:catAx>
        <c:axId val="767312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20855"/>
        <c:crossesAt val="0"/>
        <c:auto val="1"/>
        <c:lblAlgn val="ctr"/>
        <c:lblOffset val="100"/>
        <c:noMultiLvlLbl val="0"/>
      </c:catAx>
      <c:valAx>
        <c:axId val="66520855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312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8398110371484"/>
          <c:y val="0.425044883303411"/>
          <c:w val="0.137856989478205"/>
          <c:h val="0.424326750448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1664675634966"/>
          <c:y val="0.0462502486572508"/>
          <c:w val="0.969978704617462"/>
          <c:h val="0.95374975134274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8'!$A$4:$B$11</c:f>
              <c:multiLvlStrCache>
                <c:ptCount val="8"/>
                <c:lvl>
                  <c:pt idx="0">
                    <c:v>Respondenta pašvaldībā (n=216)</c:v>
                  </c:pt>
                  <c:pt idx="1">
                    <c:v>Latvijā kopumā (n=187)</c:v>
                  </c:pt>
                  <c:pt idx="2">
                    <c:v>Respondenta pašvaldībā (n=84)</c:v>
                  </c:pt>
                  <c:pt idx="3">
                    <c:v>Latvijā kopumā (n=65)</c:v>
                  </c:pt>
                  <c:pt idx="4">
                    <c:v>Respondenta pašvaldībā (n=105)</c:v>
                  </c:pt>
                  <c:pt idx="5">
                    <c:v>Latvijā kopumā (n=94)</c:v>
                  </c:pt>
                  <c:pt idx="6">
                    <c:v>Respondenta pašvaldībā (n=190)</c:v>
                  </c:pt>
                  <c:pt idx="7">
                    <c:v>Latvijā kopumā (n=180)</c:v>
                  </c:pt>
                </c:lvl>
                <c:lvl>
                  <c:pt idx="0">
                    <c:v>Lauki</c:v>
                  </c:pt>
                  <c:pt idx="2">
                    <c:v>Cita pilsēta</c:v>
                  </c:pt>
                  <c:pt idx="4">
                    <c:v>Republikas pilsētas</c:v>
                  </c:pt>
                  <c:pt idx="6">
                    <c:v>Rīga</c:v>
                  </c:pt>
                </c:lvl>
              </c:multiLvlStrCache>
            </c:multiLvlStrRef>
          </c:cat>
          <c:val>
            <c:numRef>
              <c:f>'28'!$C$4:$C$11</c:f>
              <c:numCache>
                <c:formatCode>General</c:formatCode>
                <c:ptCount val="8"/>
                <c:pt idx="0">
                  <c:v>6.22037523837457</c:v>
                </c:pt>
                <c:pt idx="1">
                  <c:v>5.06450636940399</c:v>
                </c:pt>
                <c:pt idx="2">
                  <c:v>4.98398034152368</c:v>
                </c:pt>
                <c:pt idx="3">
                  <c:v>4.4702412924674</c:v>
                </c:pt>
                <c:pt idx="4">
                  <c:v>6.82980804050386</c:v>
                </c:pt>
                <c:pt idx="5">
                  <c:v>5.77064739760372</c:v>
                </c:pt>
                <c:pt idx="6">
                  <c:v>5.79795647726858</c:v>
                </c:pt>
                <c:pt idx="7">
                  <c:v>4.7419284996837</c:v>
                </c:pt>
              </c:numCache>
            </c:numRef>
          </c:val>
        </c:ser>
        <c:gapWidth val="150"/>
        <c:overlap val="0"/>
        <c:axId val="85277121"/>
        <c:axId val="44408929"/>
      </c:barChart>
      <c:catAx>
        <c:axId val="852771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08929"/>
        <c:crossesAt val="0"/>
        <c:auto val="1"/>
        <c:lblAlgn val="ctr"/>
        <c:lblOffset val="100"/>
        <c:noMultiLvlLbl val="0"/>
      </c:catAx>
      <c:valAx>
        <c:axId val="44408929"/>
        <c:scaling>
          <c:orientation val="minMax"/>
        </c:scaling>
        <c:delete val="0"/>
        <c:axPos val="l"/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771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5150157624025"/>
          <c:y val="0.133996212121212"/>
          <c:w val="0.901484984237598"/>
          <c:h val="0.86426767676767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9'!$C$2</c:f>
              <c:strCache>
                <c:ptCount val="1"/>
                <c:pt idx="0">
                  <c:v>Ir dzīvesbiedrs un nepilgadīgi bērni apgādībā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9'!$A$3:$B$13</c:f>
              <c:multiLvlStrCache>
                <c:ptCount val="11"/>
                <c:lvl>
                  <c:pt idx="0">
                    <c:v>NA</c:v>
                  </c:pt>
                  <c:pt idx="1">
                    <c:v>Vairāk par Ls 300</c:v>
                  </c:pt>
                  <c:pt idx="2">
                    <c:v>Ls 201 - 300</c:v>
                  </c:pt>
                  <c:pt idx="3">
                    <c:v>Ls 100 - 200</c:v>
                  </c:pt>
                  <c:pt idx="4">
                    <c:v>Līdz Ls 100</c:v>
                  </c:pt>
                  <c:pt idx="5">
                    <c:v>Četras vai vairāk</c:v>
                  </c:pt>
                  <c:pt idx="6">
                    <c:v>Trīs</c:v>
                  </c:pt>
                  <c:pt idx="7">
                    <c:v>Divas</c:v>
                  </c:pt>
                  <c:pt idx="8">
                    <c:v>Viena vai mazāk</c:v>
                  </c:pt>
                  <c:pt idx="9">
                    <c:v>Sieviete</c:v>
                  </c:pt>
                  <c:pt idx="10">
                    <c:v>Vīrietis</c:v>
                  </c:pt>
                </c:lvl>
                <c:lvl>
                  <c:pt idx="0">
                    <c:v>Ienākumi uz ģimenes locekli</c:v>
                  </c:pt>
                  <c:pt idx="5">
                    <c:v>Istabu skaits ģimenes rīcībā (bāze - personas, kurām var būt bērni)</c:v>
                  </c:pt>
                  <c:pt idx="9">
                    <c:v>Dzimums</c:v>
                  </c:pt>
                </c:lvl>
              </c:multiLvlStrCache>
            </c:multiLvlStrRef>
          </c:cat>
          <c:val>
            <c:numRef>
              <c:f>'29'!$C$3:$C$13</c:f>
              <c:numCache>
                <c:formatCode>General</c:formatCode>
                <c:ptCount val="11"/>
                <c:pt idx="0">
                  <c:v>0.686559169181648</c:v>
                </c:pt>
                <c:pt idx="1">
                  <c:v>1</c:v>
                </c:pt>
                <c:pt idx="2">
                  <c:v>0.912841287598988</c:v>
                </c:pt>
                <c:pt idx="3">
                  <c:v>0.865394767165678</c:v>
                </c:pt>
                <c:pt idx="4">
                  <c:v>0.789811406863469</c:v>
                </c:pt>
                <c:pt idx="5">
                  <c:v>0.839490748339783</c:v>
                </c:pt>
                <c:pt idx="6">
                  <c:v>0.847736520431805</c:v>
                </c:pt>
                <c:pt idx="7">
                  <c:v>0.891000580359775</c:v>
                </c:pt>
                <c:pt idx="8">
                  <c:v>0.733948262003703</c:v>
                </c:pt>
                <c:pt idx="9">
                  <c:v>0.772771356575289</c:v>
                </c:pt>
                <c:pt idx="10">
                  <c:v>0.908572586115323</c:v>
                </c:pt>
              </c:numCache>
            </c:numRef>
          </c:val>
        </c:ser>
        <c:ser>
          <c:idx val="1"/>
          <c:order val="1"/>
          <c:tx>
            <c:strRef>
              <c:f>'29'!$D$2</c:f>
              <c:strCache>
                <c:ptCount val="1"/>
                <c:pt idx="0">
                  <c:v>Nav dzivesbiedra, ir nepilngadīgi bērni apgādībā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9'!$A$3:$B$13</c:f>
              <c:multiLvlStrCache>
                <c:ptCount val="11"/>
                <c:lvl>
                  <c:pt idx="0">
                    <c:v>NA</c:v>
                  </c:pt>
                  <c:pt idx="1">
                    <c:v>Vairāk par Ls 300</c:v>
                  </c:pt>
                  <c:pt idx="2">
                    <c:v>Ls 201 - 300</c:v>
                  </c:pt>
                  <c:pt idx="3">
                    <c:v>Ls 100 - 200</c:v>
                  </c:pt>
                  <c:pt idx="4">
                    <c:v>Līdz Ls 100</c:v>
                  </c:pt>
                  <c:pt idx="5">
                    <c:v>Četras vai vairāk</c:v>
                  </c:pt>
                  <c:pt idx="6">
                    <c:v>Trīs</c:v>
                  </c:pt>
                  <c:pt idx="7">
                    <c:v>Divas</c:v>
                  </c:pt>
                  <c:pt idx="8">
                    <c:v>Viena vai mazāk</c:v>
                  </c:pt>
                  <c:pt idx="9">
                    <c:v>Sieviete</c:v>
                  </c:pt>
                  <c:pt idx="10">
                    <c:v>Vīrietis</c:v>
                  </c:pt>
                </c:lvl>
                <c:lvl>
                  <c:pt idx="0">
                    <c:v>Ienākumi uz ģimenes locekli</c:v>
                  </c:pt>
                  <c:pt idx="5">
                    <c:v>Istabu skaits ģimenes rīcībā (bāze - personas, kurām var būt bērni)</c:v>
                  </c:pt>
                  <c:pt idx="9">
                    <c:v>Dzimums</c:v>
                  </c:pt>
                </c:lvl>
              </c:multiLvlStrCache>
            </c:multiLvlStrRef>
          </c:cat>
          <c:val>
            <c:numRef>
              <c:f>'29'!$D$3:$D$13</c:f>
              <c:numCache>
                <c:formatCode>General</c:formatCode>
                <c:ptCount val="11"/>
                <c:pt idx="0">
                  <c:v>0.248893413749782</c:v>
                </c:pt>
                <c:pt idx="1">
                  <c:v>0</c:v>
                </c:pt>
                <c:pt idx="2">
                  <c:v>0.0313593523933329</c:v>
                </c:pt>
                <c:pt idx="3">
                  <c:v>0.0872272516495697</c:v>
                </c:pt>
                <c:pt idx="4">
                  <c:v>0.0932781335522437</c:v>
                </c:pt>
                <c:pt idx="5">
                  <c:v>0.126158645957906</c:v>
                </c:pt>
                <c:pt idx="6">
                  <c:v>0.111435426853522</c:v>
                </c:pt>
                <c:pt idx="7">
                  <c:v>0.047887316207832</c:v>
                </c:pt>
                <c:pt idx="8">
                  <c:v>0.0392206106117901</c:v>
                </c:pt>
                <c:pt idx="9">
                  <c:v>0.133668955988358</c:v>
                </c:pt>
                <c:pt idx="10">
                  <c:v>0.0524490431200608</c:v>
                </c:pt>
              </c:numCache>
            </c:numRef>
          </c:val>
        </c:ser>
        <c:ser>
          <c:idx val="2"/>
          <c:order val="2"/>
          <c:tx>
            <c:strRef>
              <c:f>'29'!$E$2</c:f>
              <c:strCache>
                <c:ptCount val="1"/>
                <c:pt idx="0">
                  <c:v>Vienīgais pieaugušais ģimenē, ir nepilngadīgi bērni apgādībā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9'!$A$3:$B$13</c:f>
              <c:multiLvlStrCache>
                <c:ptCount val="11"/>
                <c:lvl>
                  <c:pt idx="0">
                    <c:v>NA</c:v>
                  </c:pt>
                  <c:pt idx="1">
                    <c:v>Vairāk par Ls 300</c:v>
                  </c:pt>
                  <c:pt idx="2">
                    <c:v>Ls 201 - 300</c:v>
                  </c:pt>
                  <c:pt idx="3">
                    <c:v>Ls 100 - 200</c:v>
                  </c:pt>
                  <c:pt idx="4">
                    <c:v>Līdz Ls 100</c:v>
                  </c:pt>
                  <c:pt idx="5">
                    <c:v>Četras vai vairāk</c:v>
                  </c:pt>
                  <c:pt idx="6">
                    <c:v>Trīs</c:v>
                  </c:pt>
                  <c:pt idx="7">
                    <c:v>Divas</c:v>
                  </c:pt>
                  <c:pt idx="8">
                    <c:v>Viena vai mazāk</c:v>
                  </c:pt>
                  <c:pt idx="9">
                    <c:v>Sieviete</c:v>
                  </c:pt>
                  <c:pt idx="10">
                    <c:v>Vīrietis</c:v>
                  </c:pt>
                </c:lvl>
                <c:lvl>
                  <c:pt idx="0">
                    <c:v>Ienākumi uz ģimenes locekli</c:v>
                  </c:pt>
                  <c:pt idx="5">
                    <c:v>Istabu skaits ģimenes rīcībā (bāze - personas, kurām var būt bērni)</c:v>
                  </c:pt>
                  <c:pt idx="9">
                    <c:v>Dzimums</c:v>
                  </c:pt>
                </c:lvl>
              </c:multiLvlStrCache>
            </c:multiLvlStrRef>
          </c:cat>
          <c:val>
            <c:numRef>
              <c:f>'29'!$E$3:$E$13</c:f>
              <c:numCache>
                <c:formatCode>General</c:formatCode>
                <c:ptCount val="11"/>
                <c:pt idx="0">
                  <c:v>0.0645474170685691</c:v>
                </c:pt>
                <c:pt idx="1">
                  <c:v>0</c:v>
                </c:pt>
                <c:pt idx="2">
                  <c:v>0.0557993600076791</c:v>
                </c:pt>
                <c:pt idx="3">
                  <c:v>0.0473779811847521</c:v>
                </c:pt>
                <c:pt idx="4">
                  <c:v>0.116910459584288</c:v>
                </c:pt>
                <c:pt idx="5">
                  <c:v>0.0343506057023111</c:v>
                </c:pt>
                <c:pt idx="6">
                  <c:v>0.0408280527146727</c:v>
                </c:pt>
                <c:pt idx="7">
                  <c:v>0.0611121034323925</c:v>
                </c:pt>
                <c:pt idx="8">
                  <c:v>0.226831127384507</c:v>
                </c:pt>
                <c:pt idx="9">
                  <c:v>0.0935596874363522</c:v>
                </c:pt>
                <c:pt idx="10">
                  <c:v>0.0389783707646159</c:v>
                </c:pt>
              </c:numCache>
            </c:numRef>
          </c:val>
        </c:ser>
        <c:gapWidth val="150"/>
        <c:overlap val="100"/>
        <c:axId val="78902212"/>
        <c:axId val="92414052"/>
      </c:barChart>
      <c:catAx>
        <c:axId val="789022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14052"/>
        <c:crossesAt val="0"/>
        <c:auto val="1"/>
        <c:lblAlgn val="ctr"/>
        <c:lblOffset val="100"/>
        <c:noMultiLvlLbl val="0"/>
      </c:catAx>
      <c:valAx>
        <c:axId val="92414052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022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9734527957525"/>
          <c:y val="0.0278566919191919"/>
          <c:w val="0.512153641944583"/>
          <c:h val="0.09745896464646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904588112617"/>
          <c:y val="0.0128322639780019"/>
          <c:w val="0.809632429614182"/>
          <c:h val="0.987167736021998"/>
        </c:manualLayout>
      </c:layout>
      <c:lineChart>
        <c:grouping val="standard"/>
        <c:varyColors val="0"/>
        <c:ser>
          <c:idx val="0"/>
          <c:order val="0"/>
          <c:tx>
            <c:strRef>
              <c:f>'3'!$A$9</c:f>
              <c:strCache>
                <c:ptCount val="1"/>
                <c:pt idx="0">
                  <c:v>Valsts izdevumi ģimenēm (mlj.LVL 2000.gada cenās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B$8:$R$8</c:f>
              <c:strCache>
                <c:ptCount val="17"/>
                <c:pt idx="0">
                  <c:v>1996.</c:v>
                </c:pt>
                <c:pt idx="1">
                  <c:v>1997.</c:v>
                </c:pt>
                <c:pt idx="2">
                  <c:v>1998.</c:v>
                </c:pt>
                <c:pt idx="3">
                  <c:v>1999.</c:v>
                </c:pt>
                <c:pt idx="4">
                  <c:v>2000.</c:v>
                </c:pt>
                <c:pt idx="5">
                  <c:v>2001.</c:v>
                </c:pt>
                <c:pt idx="6">
                  <c:v>2002.</c:v>
                </c:pt>
                <c:pt idx="7">
                  <c:v>2003.</c:v>
                </c:pt>
                <c:pt idx="8">
                  <c:v>2004.</c:v>
                </c:pt>
                <c:pt idx="9">
                  <c:v>2005.</c:v>
                </c:pt>
                <c:pt idx="10">
                  <c:v>2006.</c:v>
                </c:pt>
                <c:pt idx="11">
                  <c:v>2007.</c:v>
                </c:pt>
                <c:pt idx="12">
                  <c:v>2008.</c:v>
                </c:pt>
                <c:pt idx="13">
                  <c:v>2009.</c:v>
                </c:pt>
                <c:pt idx="14">
                  <c:v>2010.</c:v>
                </c:pt>
                <c:pt idx="15">
                  <c:v>2011.</c:v>
                </c:pt>
                <c:pt idx="16">
                  <c:v>2012.</c:v>
                </c:pt>
              </c:strCache>
            </c:strRef>
          </c:cat>
          <c:val>
            <c:numRef>
              <c:f>'3'!$B$9:$R$9</c:f>
              <c:numCache>
                <c:formatCode>General</c:formatCode>
                <c:ptCount val="17"/>
                <c:pt idx="0">
                  <c:v>52.3887961859356</c:v>
                </c:pt>
                <c:pt idx="1">
                  <c:v>49.8800880088009</c:v>
                </c:pt>
                <c:pt idx="2">
                  <c:v>53.7993697478992</c:v>
                </c:pt>
                <c:pt idx="3">
                  <c:v>58.2453798767967</c:v>
                </c:pt>
                <c:pt idx="4">
                  <c:v>57.867</c:v>
                </c:pt>
                <c:pt idx="5">
                  <c:v>59.4673170731707</c:v>
                </c:pt>
                <c:pt idx="6">
                  <c:v>59.9818181818182</c:v>
                </c:pt>
                <c:pt idx="7">
                  <c:v>67.4744186046512</c:v>
                </c:pt>
                <c:pt idx="8">
                  <c:v>67.6514886164623</c:v>
                </c:pt>
                <c:pt idx="9">
                  <c:v>77.760459392945</c:v>
                </c:pt>
                <c:pt idx="10">
                  <c:v>82.0993071593534</c:v>
                </c:pt>
                <c:pt idx="11">
                  <c:v>95.2734265734266</c:v>
                </c:pt>
                <c:pt idx="12">
                  <c:v>109.035757575758</c:v>
                </c:pt>
                <c:pt idx="13">
                  <c:v>109.509953161592</c:v>
                </c:pt>
                <c:pt idx="14">
                  <c:v>89.714201183432</c:v>
                </c:pt>
                <c:pt idx="15">
                  <c:v>66.3684807256236</c:v>
                </c:pt>
                <c:pt idx="16">
                  <c:v>62.03159645232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'!$A$10</c:f>
              <c:strCache>
                <c:ptCount val="1"/>
                <c:pt idx="0">
                  <c:v>Summārais dzimstības koeficient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B$8:$R$8</c:f>
              <c:strCache>
                <c:ptCount val="17"/>
                <c:pt idx="0">
                  <c:v>1996.</c:v>
                </c:pt>
                <c:pt idx="1">
                  <c:v>1997.</c:v>
                </c:pt>
                <c:pt idx="2">
                  <c:v>1998.</c:v>
                </c:pt>
                <c:pt idx="3">
                  <c:v>1999.</c:v>
                </c:pt>
                <c:pt idx="4">
                  <c:v>2000.</c:v>
                </c:pt>
                <c:pt idx="5">
                  <c:v>2001.</c:v>
                </c:pt>
                <c:pt idx="6">
                  <c:v>2002.</c:v>
                </c:pt>
                <c:pt idx="7">
                  <c:v>2003.</c:v>
                </c:pt>
                <c:pt idx="8">
                  <c:v>2004.</c:v>
                </c:pt>
                <c:pt idx="9">
                  <c:v>2005.</c:v>
                </c:pt>
                <c:pt idx="10">
                  <c:v>2006.</c:v>
                </c:pt>
                <c:pt idx="11">
                  <c:v>2007.</c:v>
                </c:pt>
                <c:pt idx="12">
                  <c:v>2008.</c:v>
                </c:pt>
                <c:pt idx="13">
                  <c:v>2009.</c:v>
                </c:pt>
                <c:pt idx="14">
                  <c:v>2010.</c:v>
                </c:pt>
                <c:pt idx="15">
                  <c:v>2011.</c:v>
                </c:pt>
                <c:pt idx="16">
                  <c:v>2012.</c:v>
                </c:pt>
              </c:strCache>
            </c:strRef>
          </c:cat>
          <c:val>
            <c:numRef>
              <c:f>'3'!$B$10:$R$10</c:f>
              <c:numCache>
                <c:formatCode>General</c:formatCode>
                <c:ptCount val="17"/>
                <c:pt idx="0">
                  <c:v>58.85</c:v>
                </c:pt>
                <c:pt idx="1">
                  <c:v>67.8</c:v>
                </c:pt>
                <c:pt idx="2">
                  <c:v>66.84</c:v>
                </c:pt>
                <c:pt idx="3">
                  <c:v>70.74</c:v>
                </c:pt>
                <c:pt idx="4">
                  <c:v>74.52</c:v>
                </c:pt>
                <c:pt idx="5">
                  <c:v>73.14</c:v>
                </c:pt>
                <c:pt idx="6">
                  <c:v>75.24</c:v>
                </c:pt>
                <c:pt idx="7">
                  <c:v>79.26</c:v>
                </c:pt>
                <c:pt idx="8">
                  <c:v>77.46</c:v>
                </c:pt>
                <c:pt idx="9">
                  <c:v>83.28</c:v>
                </c:pt>
                <c:pt idx="10">
                  <c:v>87.78</c:v>
                </c:pt>
                <c:pt idx="11">
                  <c:v>92.58</c:v>
                </c:pt>
                <c:pt idx="12">
                  <c:v>95.4</c:v>
                </c:pt>
                <c:pt idx="13">
                  <c:v>88.2</c:v>
                </c:pt>
                <c:pt idx="14">
                  <c:v>81.78</c:v>
                </c:pt>
                <c:pt idx="15">
                  <c:v>80.28</c:v>
                </c:pt>
                <c:pt idx="16">
                  <c:v>86.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'!$A$11</c:f>
              <c:strCache>
                <c:ptCount val="1"/>
                <c:pt idx="0">
                  <c:v>Nodarbinātie darbaspējas vecumā (%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B$8:$R$8</c:f>
              <c:strCache>
                <c:ptCount val="17"/>
                <c:pt idx="0">
                  <c:v>1996.</c:v>
                </c:pt>
                <c:pt idx="1">
                  <c:v>1997.</c:v>
                </c:pt>
                <c:pt idx="2">
                  <c:v>1998.</c:v>
                </c:pt>
                <c:pt idx="3">
                  <c:v>1999.</c:v>
                </c:pt>
                <c:pt idx="4">
                  <c:v>2000.</c:v>
                </c:pt>
                <c:pt idx="5">
                  <c:v>2001.</c:v>
                </c:pt>
                <c:pt idx="6">
                  <c:v>2002.</c:v>
                </c:pt>
                <c:pt idx="7">
                  <c:v>2003.</c:v>
                </c:pt>
                <c:pt idx="8">
                  <c:v>2004.</c:v>
                </c:pt>
                <c:pt idx="9">
                  <c:v>2005.</c:v>
                </c:pt>
                <c:pt idx="10">
                  <c:v>2006.</c:v>
                </c:pt>
                <c:pt idx="11">
                  <c:v>2007.</c:v>
                </c:pt>
                <c:pt idx="12">
                  <c:v>2008.</c:v>
                </c:pt>
                <c:pt idx="13">
                  <c:v>2009.</c:v>
                </c:pt>
                <c:pt idx="14">
                  <c:v>2010.</c:v>
                </c:pt>
                <c:pt idx="15">
                  <c:v>2011.</c:v>
                </c:pt>
                <c:pt idx="16">
                  <c:v>2012.</c:v>
                </c:pt>
              </c:strCache>
            </c:strRef>
          </c:cat>
          <c:val>
            <c:numRef>
              <c:f>'3'!$B$11:$R$11</c:f>
              <c:numCache>
                <c:formatCode>General</c:formatCode>
                <c:ptCount val="17"/>
                <c:pt idx="0">
                  <c:v>57</c:v>
                </c:pt>
                <c:pt idx="1">
                  <c:v>59.6</c:v>
                </c:pt>
                <c:pt idx="2">
                  <c:v>59.8</c:v>
                </c:pt>
                <c:pt idx="3">
                  <c:v>58.7</c:v>
                </c:pt>
                <c:pt idx="4">
                  <c:v>57.3</c:v>
                </c:pt>
                <c:pt idx="5">
                  <c:v>58.8</c:v>
                </c:pt>
                <c:pt idx="6">
                  <c:v>60.5</c:v>
                </c:pt>
                <c:pt idx="7">
                  <c:v>61.8</c:v>
                </c:pt>
                <c:pt idx="8">
                  <c:v>62.3</c:v>
                </c:pt>
                <c:pt idx="9">
                  <c:v>63.2</c:v>
                </c:pt>
                <c:pt idx="10">
                  <c:v>66.3</c:v>
                </c:pt>
                <c:pt idx="11">
                  <c:v>68.1</c:v>
                </c:pt>
                <c:pt idx="12">
                  <c:v>68.2</c:v>
                </c:pt>
                <c:pt idx="13">
                  <c:v>60.3</c:v>
                </c:pt>
                <c:pt idx="14">
                  <c:v>58.5</c:v>
                </c:pt>
                <c:pt idx="15">
                  <c:v>60.8</c:v>
                </c:pt>
                <c:pt idx="16">
                  <c:v>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'!$A$12</c:f>
              <c:strCache>
                <c:ptCount val="1"/>
                <c:pt idx="0">
                  <c:v>Vīriešu mirstība no tīša paškaitējuma (uz 100 000 vīr.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B$8:$R$8</c:f>
              <c:strCache>
                <c:ptCount val="17"/>
                <c:pt idx="0">
                  <c:v>1996.</c:v>
                </c:pt>
                <c:pt idx="1">
                  <c:v>1997.</c:v>
                </c:pt>
                <c:pt idx="2">
                  <c:v>1998.</c:v>
                </c:pt>
                <c:pt idx="3">
                  <c:v>1999.</c:v>
                </c:pt>
                <c:pt idx="4">
                  <c:v>2000.</c:v>
                </c:pt>
                <c:pt idx="5">
                  <c:v>2001.</c:v>
                </c:pt>
                <c:pt idx="6">
                  <c:v>2002.</c:v>
                </c:pt>
                <c:pt idx="7">
                  <c:v>2003.</c:v>
                </c:pt>
                <c:pt idx="8">
                  <c:v>2004.</c:v>
                </c:pt>
                <c:pt idx="9">
                  <c:v>2005.</c:v>
                </c:pt>
                <c:pt idx="10">
                  <c:v>2006.</c:v>
                </c:pt>
                <c:pt idx="11">
                  <c:v>2007.</c:v>
                </c:pt>
                <c:pt idx="12">
                  <c:v>2008.</c:v>
                </c:pt>
                <c:pt idx="13">
                  <c:v>2009.</c:v>
                </c:pt>
                <c:pt idx="14">
                  <c:v>2010.</c:v>
                </c:pt>
                <c:pt idx="15">
                  <c:v>2011.</c:v>
                </c:pt>
                <c:pt idx="16">
                  <c:v>2012.</c:v>
                </c:pt>
              </c:strCache>
            </c:strRef>
          </c:cat>
          <c:val>
            <c:numRef>
              <c:f>'3'!$B$12:$R$12</c:f>
              <c:numCache>
                <c:formatCode>General</c:formatCode>
                <c:ptCount val="17"/>
                <c:pt idx="0">
                  <c:v>65.3249164238316</c:v>
                </c:pt>
                <c:pt idx="1">
                  <c:v>62.7931163046251</c:v>
                </c:pt>
                <c:pt idx="2">
                  <c:v>60.9656710141104</c:v>
                </c:pt>
                <c:pt idx="3">
                  <c:v>53.8521544948386</c:v>
                </c:pt>
                <c:pt idx="4">
                  <c:v>56.7010971387048</c:v>
                </c:pt>
                <c:pt idx="5">
                  <c:v>52.6704671293479</c:v>
                </c:pt>
                <c:pt idx="6">
                  <c:v>49.220301394198</c:v>
                </c:pt>
                <c:pt idx="7">
                  <c:v>46.015513801796</c:v>
                </c:pt>
                <c:pt idx="8">
                  <c:v>43.9184926711015</c:v>
                </c:pt>
                <c:pt idx="9">
                  <c:v>43.3265438854076</c:v>
                </c:pt>
                <c:pt idx="10">
                  <c:v>40.0815384237542</c:v>
                </c:pt>
                <c:pt idx="11">
                  <c:v>35.430951212174</c:v>
                </c:pt>
                <c:pt idx="12">
                  <c:v>42.7066195260265</c:v>
                </c:pt>
                <c:pt idx="13">
                  <c:v>42.3715865918374</c:v>
                </c:pt>
                <c:pt idx="14">
                  <c:v>39.0855034473414</c:v>
                </c:pt>
                <c:pt idx="15">
                  <c:v>38.7730301176151</c:v>
                </c:pt>
                <c:pt idx="16">
                  <c:v>39.7551939623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'!$A$13</c:f>
              <c:strCache>
                <c:ptCount val="1"/>
                <c:pt idx="0">
                  <c:v>Iekšzemes kopprodukts uz iedzīvotāju (simti latu 2000.gada cenās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B$8:$R$8</c:f>
              <c:strCache>
                <c:ptCount val="17"/>
                <c:pt idx="0">
                  <c:v>1996.</c:v>
                </c:pt>
                <c:pt idx="1">
                  <c:v>1997.</c:v>
                </c:pt>
                <c:pt idx="2">
                  <c:v>1998.</c:v>
                </c:pt>
                <c:pt idx="3">
                  <c:v>1999.</c:v>
                </c:pt>
                <c:pt idx="4">
                  <c:v>2000.</c:v>
                </c:pt>
                <c:pt idx="5">
                  <c:v>2001.</c:v>
                </c:pt>
                <c:pt idx="6">
                  <c:v>2002.</c:v>
                </c:pt>
                <c:pt idx="7">
                  <c:v>2003.</c:v>
                </c:pt>
                <c:pt idx="8">
                  <c:v>2004.</c:v>
                </c:pt>
                <c:pt idx="9">
                  <c:v>2005.</c:v>
                </c:pt>
                <c:pt idx="10">
                  <c:v>2006.</c:v>
                </c:pt>
                <c:pt idx="11">
                  <c:v>2007.</c:v>
                </c:pt>
                <c:pt idx="12">
                  <c:v>2008.</c:v>
                </c:pt>
                <c:pt idx="13">
                  <c:v>2009.</c:v>
                </c:pt>
                <c:pt idx="14">
                  <c:v>2010.</c:v>
                </c:pt>
                <c:pt idx="15">
                  <c:v>2011.</c:v>
                </c:pt>
                <c:pt idx="16">
                  <c:v>2012.</c:v>
                </c:pt>
              </c:strCache>
            </c:strRef>
          </c:cat>
          <c:val>
            <c:numRef>
              <c:f>'3'!$B$13:$R$13</c:f>
              <c:numCache>
                <c:formatCode>General</c:formatCode>
                <c:ptCount val="17"/>
                <c:pt idx="0">
                  <c:v>17.094674556213</c:v>
                </c:pt>
                <c:pt idx="1">
                  <c:v>18.9230769230769</c:v>
                </c:pt>
                <c:pt idx="2">
                  <c:v>20.1834319526627</c:v>
                </c:pt>
                <c:pt idx="3">
                  <c:v>20.9408284023669</c:v>
                </c:pt>
                <c:pt idx="4">
                  <c:v>22.3431952662722</c:v>
                </c:pt>
                <c:pt idx="5">
                  <c:v>24.2899408284024</c:v>
                </c:pt>
                <c:pt idx="6">
                  <c:v>26.3313609467456</c:v>
                </c:pt>
                <c:pt idx="7">
                  <c:v>28.6213017751479</c:v>
                </c:pt>
                <c:pt idx="8">
                  <c:v>31.491124260355</c:v>
                </c:pt>
                <c:pt idx="9">
                  <c:v>35.0473372781065</c:v>
                </c:pt>
                <c:pt idx="10">
                  <c:v>39.2544378698225</c:v>
                </c:pt>
                <c:pt idx="11">
                  <c:v>43.5207100591716</c:v>
                </c:pt>
                <c:pt idx="12">
                  <c:v>42.7633136094675</c:v>
                </c:pt>
                <c:pt idx="13">
                  <c:v>35.7810650887574</c:v>
                </c:pt>
                <c:pt idx="14">
                  <c:v>36.0710059171598</c:v>
                </c:pt>
                <c:pt idx="15">
                  <c:v>38.6923076923077</c:v>
                </c:pt>
                <c:pt idx="16">
                  <c:v>41.14201183431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860666"/>
        <c:axId val="64004773"/>
      </c:lineChart>
      <c:catAx>
        <c:axId val="588606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04773"/>
        <c:crossesAt val="0"/>
        <c:auto val="1"/>
        <c:lblAlgn val="ctr"/>
        <c:lblOffset val="100"/>
        <c:noMultiLvlLbl val="0"/>
      </c:catAx>
      <c:valAx>
        <c:axId val="64004773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606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053962460897"/>
          <c:y val="0.243107946132694"/>
          <c:w val="0.15748826903024"/>
          <c:h val="0.4676020588027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9520594193113"/>
          <c:y val="0.0959262407637481"/>
          <c:w val="0.984047940580689"/>
          <c:h val="0.87870267442620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0'!$J$5</c:f>
              <c:strCache>
                <c:ptCount val="1"/>
                <c:pt idx="0">
                  <c:v>Piekrīt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0'!$H$6:$I$17</c:f>
              <c:multiLvlStrCache>
                <c:ptCount val="12"/>
                <c:lvl>
                  <c:pt idx="0">
                    <c:v>Citas ģimenes</c:v>
                  </c:pt>
                  <c:pt idx="1">
                    <c:v>Daudzbērnu ģimenes</c:v>
                  </c:pt>
                  <c:pt idx="2">
                    <c:v>Citas ģimenes</c:v>
                  </c:pt>
                  <c:pt idx="3">
                    <c:v>Daudzbērnu ģimenes</c:v>
                  </c:pt>
                  <c:pt idx="4">
                    <c:v>Citas ģimenes</c:v>
                  </c:pt>
                  <c:pt idx="5">
                    <c:v>Daudzbērnu ģimenes</c:v>
                  </c:pt>
                  <c:pt idx="6">
                    <c:v>Citas ģimenes</c:v>
                  </c:pt>
                  <c:pt idx="7">
                    <c:v>Daudzbērnu ģimenes</c:v>
                  </c:pt>
                  <c:pt idx="8">
                    <c:v>Citas ģimenes</c:v>
                  </c:pt>
                  <c:pt idx="9">
                    <c:v>Daudzbērnu ģimenes</c:v>
                  </c:pt>
                  <c:pt idx="10">
                    <c:v>Citas ģimenes</c:v>
                  </c:pt>
                  <c:pt idx="11">
                    <c:v>Daudzbērnu ģimenes</c:v>
                  </c:pt>
                </c:lvl>
                <c:lvl>
                  <c:pt idx="0">
                    <c:v>Bērni ir finansiāla nasta viņu vecākiem</c:v>
                  </c:pt>
                  <c:pt idx="2">
                    <c:v>Bērni pārlieku ierobežo vecāku brīvību</c:v>
                  </c:pt>
                  <c:pt idx="4">
                    <c:v>Bērni ierobežo viena vai abu vecāku darba un karjeras iespējas</c:v>
                  </c:pt>
                  <c:pt idx="6">
                    <c:v>Bērni paaugstina cilvēku sociālo cieņu sabiedrībā</c:v>
                  </c:pt>
                  <c:pt idx="8">
                    <c:v>Pieauguši bērni ir nozīmīgs palīdzības avots novecojušiem vecākiem</c:v>
                  </c:pt>
                  <c:pt idx="10">
                    <c:v>Vērot bērnus izaugam ir lielākais prieks dzīvē</c:v>
                  </c:pt>
                </c:lvl>
              </c:multiLvlStrCache>
            </c:multiLvlStrRef>
          </c:cat>
          <c:val>
            <c:numRef>
              <c:f>'30'!$J$6:$J$17</c:f>
              <c:numCache>
                <c:formatCode>General</c:formatCode>
                <c:ptCount val="12"/>
                <c:pt idx="0">
                  <c:v>0.115591397849462</c:v>
                </c:pt>
                <c:pt idx="1">
                  <c:v>0.128205128205128</c:v>
                </c:pt>
                <c:pt idx="2">
                  <c:v>0.112903225806452</c:v>
                </c:pt>
                <c:pt idx="3">
                  <c:v>0.0769230769230769</c:v>
                </c:pt>
                <c:pt idx="4">
                  <c:v>0.10752688172043</c:v>
                </c:pt>
                <c:pt idx="5">
                  <c:v>0.153846153846154</c:v>
                </c:pt>
                <c:pt idx="6">
                  <c:v>0.388140161725067</c:v>
                </c:pt>
                <c:pt idx="7">
                  <c:v>0.289473684210526</c:v>
                </c:pt>
                <c:pt idx="8">
                  <c:v>0.400537634408602</c:v>
                </c:pt>
                <c:pt idx="9">
                  <c:v>0.461538461538462</c:v>
                </c:pt>
                <c:pt idx="10">
                  <c:v>0.78494623655914</c:v>
                </c:pt>
                <c:pt idx="11">
                  <c:v>0.897435897435897</c:v>
                </c:pt>
              </c:numCache>
            </c:numRef>
          </c:val>
        </c:ser>
        <c:ser>
          <c:idx val="1"/>
          <c:order val="1"/>
          <c:tx>
            <c:strRef>
              <c:f>'30'!$K$5</c:f>
              <c:strCache>
                <c:ptCount val="1"/>
                <c:pt idx="0">
                  <c:v>Drīzāk piekrīt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0'!$H$6:$I$17</c:f>
              <c:multiLvlStrCache>
                <c:ptCount val="12"/>
                <c:lvl>
                  <c:pt idx="0">
                    <c:v>Citas ģimenes</c:v>
                  </c:pt>
                  <c:pt idx="1">
                    <c:v>Daudzbērnu ģimenes</c:v>
                  </c:pt>
                  <c:pt idx="2">
                    <c:v>Citas ģimenes</c:v>
                  </c:pt>
                  <c:pt idx="3">
                    <c:v>Daudzbērnu ģimenes</c:v>
                  </c:pt>
                  <c:pt idx="4">
                    <c:v>Citas ģimenes</c:v>
                  </c:pt>
                  <c:pt idx="5">
                    <c:v>Daudzbērnu ģimenes</c:v>
                  </c:pt>
                  <c:pt idx="6">
                    <c:v>Citas ģimenes</c:v>
                  </c:pt>
                  <c:pt idx="7">
                    <c:v>Daudzbērnu ģimenes</c:v>
                  </c:pt>
                  <c:pt idx="8">
                    <c:v>Citas ģimenes</c:v>
                  </c:pt>
                  <c:pt idx="9">
                    <c:v>Daudzbērnu ģimenes</c:v>
                  </c:pt>
                  <c:pt idx="10">
                    <c:v>Citas ģimenes</c:v>
                  </c:pt>
                  <c:pt idx="11">
                    <c:v>Daudzbērnu ģimenes</c:v>
                  </c:pt>
                </c:lvl>
                <c:lvl>
                  <c:pt idx="0">
                    <c:v>Bērni ir finansiāla nasta viņu vecākiem</c:v>
                  </c:pt>
                  <c:pt idx="2">
                    <c:v>Bērni pārlieku ierobežo vecāku brīvību</c:v>
                  </c:pt>
                  <c:pt idx="4">
                    <c:v>Bērni ierobežo viena vai abu vecāku darba un karjeras iespējas</c:v>
                  </c:pt>
                  <c:pt idx="6">
                    <c:v>Bērni paaugstina cilvēku sociālo cieņu sabiedrībā</c:v>
                  </c:pt>
                  <c:pt idx="8">
                    <c:v>Pieauguši bērni ir nozīmīgs palīdzības avots novecojušiem vecākiem</c:v>
                  </c:pt>
                  <c:pt idx="10">
                    <c:v>Vērot bērnus izaugam ir lielākais prieks dzīvē</c:v>
                  </c:pt>
                </c:lvl>
              </c:multiLvlStrCache>
            </c:multiLvlStrRef>
          </c:cat>
          <c:val>
            <c:numRef>
              <c:f>'30'!$K$6:$K$17</c:f>
              <c:numCache>
                <c:formatCode>General</c:formatCode>
                <c:ptCount val="12"/>
                <c:pt idx="0">
                  <c:v>0.266129032258065</c:v>
                </c:pt>
                <c:pt idx="1">
                  <c:v>0.256410256410256</c:v>
                </c:pt>
                <c:pt idx="2">
                  <c:v>0.311827956989247</c:v>
                </c:pt>
                <c:pt idx="3">
                  <c:v>0.307692307692308</c:v>
                </c:pt>
                <c:pt idx="4">
                  <c:v>0.387096774193548</c:v>
                </c:pt>
                <c:pt idx="5">
                  <c:v>0.153846153846154</c:v>
                </c:pt>
                <c:pt idx="6">
                  <c:v>0.355795148247978</c:v>
                </c:pt>
                <c:pt idx="7">
                  <c:v>0.394736842105263</c:v>
                </c:pt>
                <c:pt idx="8">
                  <c:v>0.365591397849462</c:v>
                </c:pt>
                <c:pt idx="9">
                  <c:v>0.358974358974359</c:v>
                </c:pt>
                <c:pt idx="10">
                  <c:v>0.185483870967742</c:v>
                </c:pt>
                <c:pt idx="11">
                  <c:v>0.102564102564103</c:v>
                </c:pt>
              </c:numCache>
            </c:numRef>
          </c:val>
        </c:ser>
        <c:ser>
          <c:idx val="2"/>
          <c:order val="2"/>
          <c:tx>
            <c:strRef>
              <c:f>'30'!$L$5</c:f>
              <c:strCache>
                <c:ptCount val="1"/>
                <c:pt idx="0">
                  <c:v>Drīzāk nepiekrīt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0'!$H$6:$I$17</c:f>
              <c:multiLvlStrCache>
                <c:ptCount val="12"/>
                <c:lvl>
                  <c:pt idx="0">
                    <c:v>Citas ģimenes</c:v>
                  </c:pt>
                  <c:pt idx="1">
                    <c:v>Daudzbērnu ģimenes</c:v>
                  </c:pt>
                  <c:pt idx="2">
                    <c:v>Citas ģimenes</c:v>
                  </c:pt>
                  <c:pt idx="3">
                    <c:v>Daudzbērnu ģimenes</c:v>
                  </c:pt>
                  <c:pt idx="4">
                    <c:v>Citas ģimenes</c:v>
                  </c:pt>
                  <c:pt idx="5">
                    <c:v>Daudzbērnu ģimenes</c:v>
                  </c:pt>
                  <c:pt idx="6">
                    <c:v>Citas ģimenes</c:v>
                  </c:pt>
                  <c:pt idx="7">
                    <c:v>Daudzbērnu ģimenes</c:v>
                  </c:pt>
                  <c:pt idx="8">
                    <c:v>Citas ģimenes</c:v>
                  </c:pt>
                  <c:pt idx="9">
                    <c:v>Daudzbērnu ģimenes</c:v>
                  </c:pt>
                  <c:pt idx="10">
                    <c:v>Citas ģimenes</c:v>
                  </c:pt>
                  <c:pt idx="11">
                    <c:v>Daudzbērnu ģimenes</c:v>
                  </c:pt>
                </c:lvl>
                <c:lvl>
                  <c:pt idx="0">
                    <c:v>Bērni ir finansiāla nasta viņu vecākiem</c:v>
                  </c:pt>
                  <c:pt idx="2">
                    <c:v>Bērni pārlieku ierobežo vecāku brīvību</c:v>
                  </c:pt>
                  <c:pt idx="4">
                    <c:v>Bērni ierobežo viena vai abu vecāku darba un karjeras iespējas</c:v>
                  </c:pt>
                  <c:pt idx="6">
                    <c:v>Bērni paaugstina cilvēku sociālo cieņu sabiedrībā</c:v>
                  </c:pt>
                  <c:pt idx="8">
                    <c:v>Pieauguši bērni ir nozīmīgs palīdzības avots novecojušiem vecākiem</c:v>
                  </c:pt>
                  <c:pt idx="10">
                    <c:v>Vērot bērnus izaugam ir lielākais prieks dzīvē</c:v>
                  </c:pt>
                </c:lvl>
              </c:multiLvlStrCache>
            </c:multiLvlStrRef>
          </c:cat>
          <c:val>
            <c:numRef>
              <c:f>'30'!$L$6:$L$17</c:f>
              <c:numCache>
                <c:formatCode>General</c:formatCode>
                <c:ptCount val="12"/>
                <c:pt idx="0">
                  <c:v>0.325268817204301</c:v>
                </c:pt>
                <c:pt idx="1">
                  <c:v>0.256410256410256</c:v>
                </c:pt>
                <c:pt idx="2">
                  <c:v>0.298387096774194</c:v>
                </c:pt>
                <c:pt idx="3">
                  <c:v>0.230769230769231</c:v>
                </c:pt>
                <c:pt idx="4">
                  <c:v>0.241935483870968</c:v>
                </c:pt>
                <c:pt idx="5">
                  <c:v>0.358974358974359</c:v>
                </c:pt>
                <c:pt idx="6">
                  <c:v>0.0889487870619946</c:v>
                </c:pt>
                <c:pt idx="7">
                  <c:v>0.157894736842105</c:v>
                </c:pt>
                <c:pt idx="8">
                  <c:v>0.0913978494623656</c:v>
                </c:pt>
                <c:pt idx="9">
                  <c:v>0.128205128205128</c:v>
                </c:pt>
                <c:pt idx="10">
                  <c:v>0.00537634408602151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'30'!$M$5</c:f>
              <c:strCache>
                <c:ptCount val="1"/>
                <c:pt idx="0">
                  <c:v>Nepiekrī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0'!$H$6:$I$17</c:f>
              <c:multiLvlStrCache>
                <c:ptCount val="12"/>
                <c:lvl>
                  <c:pt idx="0">
                    <c:v>Citas ģimenes</c:v>
                  </c:pt>
                  <c:pt idx="1">
                    <c:v>Daudzbērnu ģimenes</c:v>
                  </c:pt>
                  <c:pt idx="2">
                    <c:v>Citas ģimenes</c:v>
                  </c:pt>
                  <c:pt idx="3">
                    <c:v>Daudzbērnu ģimenes</c:v>
                  </c:pt>
                  <c:pt idx="4">
                    <c:v>Citas ģimenes</c:v>
                  </c:pt>
                  <c:pt idx="5">
                    <c:v>Daudzbērnu ģimenes</c:v>
                  </c:pt>
                  <c:pt idx="6">
                    <c:v>Citas ģimenes</c:v>
                  </c:pt>
                  <c:pt idx="7">
                    <c:v>Daudzbērnu ģimenes</c:v>
                  </c:pt>
                  <c:pt idx="8">
                    <c:v>Citas ģimenes</c:v>
                  </c:pt>
                  <c:pt idx="9">
                    <c:v>Daudzbērnu ģimenes</c:v>
                  </c:pt>
                  <c:pt idx="10">
                    <c:v>Citas ģimenes</c:v>
                  </c:pt>
                  <c:pt idx="11">
                    <c:v>Daudzbērnu ģimenes</c:v>
                  </c:pt>
                </c:lvl>
                <c:lvl>
                  <c:pt idx="0">
                    <c:v>Bērni ir finansiāla nasta viņu vecākiem</c:v>
                  </c:pt>
                  <c:pt idx="2">
                    <c:v>Bērni pārlieku ierobežo vecāku brīvību</c:v>
                  </c:pt>
                  <c:pt idx="4">
                    <c:v>Bērni ierobežo viena vai abu vecāku darba un karjeras iespējas</c:v>
                  </c:pt>
                  <c:pt idx="6">
                    <c:v>Bērni paaugstina cilvēku sociālo cieņu sabiedrībā</c:v>
                  </c:pt>
                  <c:pt idx="8">
                    <c:v>Pieauguši bērni ir nozīmīgs palīdzības avots novecojušiem vecākiem</c:v>
                  </c:pt>
                  <c:pt idx="10">
                    <c:v>Vērot bērnus izaugam ir lielākais prieks dzīvē</c:v>
                  </c:pt>
                </c:lvl>
              </c:multiLvlStrCache>
            </c:multiLvlStrRef>
          </c:cat>
          <c:val>
            <c:numRef>
              <c:f>'30'!$M$6:$M$17</c:f>
              <c:numCache>
                <c:formatCode>General</c:formatCode>
                <c:ptCount val="12"/>
                <c:pt idx="0">
                  <c:v>0.263440860215054</c:v>
                </c:pt>
                <c:pt idx="1">
                  <c:v>0.333333333333333</c:v>
                </c:pt>
                <c:pt idx="2">
                  <c:v>0.255376344086022</c:v>
                </c:pt>
                <c:pt idx="3">
                  <c:v>0.384615384615385</c:v>
                </c:pt>
                <c:pt idx="4">
                  <c:v>0.241935483870968</c:v>
                </c:pt>
                <c:pt idx="5">
                  <c:v>0.333333333333333</c:v>
                </c:pt>
                <c:pt idx="6">
                  <c:v>0.102425876010782</c:v>
                </c:pt>
                <c:pt idx="7">
                  <c:v>0.105263157894737</c:v>
                </c:pt>
                <c:pt idx="8">
                  <c:v>0.032258064516129</c:v>
                </c:pt>
                <c:pt idx="9">
                  <c:v>0.0256410256410256</c:v>
                </c:pt>
                <c:pt idx="10">
                  <c:v>0.00537634408602151</c:v>
                </c:pt>
                <c:pt idx="11">
                  <c:v>0</c:v>
                </c:pt>
              </c:numCache>
            </c:numRef>
          </c:val>
        </c:ser>
        <c:ser>
          <c:idx val="4"/>
          <c:order val="4"/>
          <c:tx>
            <c:strRef>
              <c:f>'30'!$N$5</c:f>
              <c:strCache>
                <c:ptCount val="1"/>
                <c:pt idx="0">
                  <c:v>Grūti pateikt, NA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0'!$H$6:$I$17</c:f>
              <c:multiLvlStrCache>
                <c:ptCount val="12"/>
                <c:lvl>
                  <c:pt idx="0">
                    <c:v>Citas ģimenes</c:v>
                  </c:pt>
                  <c:pt idx="1">
                    <c:v>Daudzbērnu ģimenes</c:v>
                  </c:pt>
                  <c:pt idx="2">
                    <c:v>Citas ģimenes</c:v>
                  </c:pt>
                  <c:pt idx="3">
                    <c:v>Daudzbērnu ģimenes</c:v>
                  </c:pt>
                  <c:pt idx="4">
                    <c:v>Citas ģimenes</c:v>
                  </c:pt>
                  <c:pt idx="5">
                    <c:v>Daudzbērnu ģimenes</c:v>
                  </c:pt>
                  <c:pt idx="6">
                    <c:v>Citas ģimenes</c:v>
                  </c:pt>
                  <c:pt idx="7">
                    <c:v>Daudzbērnu ģimenes</c:v>
                  </c:pt>
                  <c:pt idx="8">
                    <c:v>Citas ģimenes</c:v>
                  </c:pt>
                  <c:pt idx="9">
                    <c:v>Daudzbērnu ģimenes</c:v>
                  </c:pt>
                  <c:pt idx="10">
                    <c:v>Citas ģimenes</c:v>
                  </c:pt>
                  <c:pt idx="11">
                    <c:v>Daudzbērnu ģimenes</c:v>
                  </c:pt>
                </c:lvl>
                <c:lvl>
                  <c:pt idx="0">
                    <c:v>Bērni ir finansiāla nasta viņu vecākiem</c:v>
                  </c:pt>
                  <c:pt idx="2">
                    <c:v>Bērni pārlieku ierobežo vecāku brīvību</c:v>
                  </c:pt>
                  <c:pt idx="4">
                    <c:v>Bērni ierobežo viena vai abu vecāku darba un karjeras iespējas</c:v>
                  </c:pt>
                  <c:pt idx="6">
                    <c:v>Bērni paaugstina cilvēku sociālo cieņu sabiedrībā</c:v>
                  </c:pt>
                  <c:pt idx="8">
                    <c:v>Pieauguši bērni ir nozīmīgs palīdzības avots novecojušiem vecākiem</c:v>
                  </c:pt>
                  <c:pt idx="10">
                    <c:v>Vērot bērnus izaugam ir lielākais prieks dzīvē</c:v>
                  </c:pt>
                </c:lvl>
              </c:multiLvlStrCache>
            </c:multiLvlStrRef>
          </c:cat>
          <c:val>
            <c:numRef>
              <c:f>'30'!$N$6:$N$17</c:f>
              <c:numCache>
                <c:formatCode>General</c:formatCode>
                <c:ptCount val="12"/>
                <c:pt idx="0">
                  <c:v>0.0295698924731183</c:v>
                </c:pt>
                <c:pt idx="1">
                  <c:v>0.0256410256410256</c:v>
                </c:pt>
                <c:pt idx="2">
                  <c:v>0.021505376344086</c:v>
                </c:pt>
                <c:pt idx="3">
                  <c:v>0</c:v>
                </c:pt>
                <c:pt idx="4">
                  <c:v>0.021505376344086</c:v>
                </c:pt>
                <c:pt idx="5">
                  <c:v>0</c:v>
                </c:pt>
                <c:pt idx="6">
                  <c:v>0.0646900269541779</c:v>
                </c:pt>
                <c:pt idx="7">
                  <c:v>0.0526315789473684</c:v>
                </c:pt>
                <c:pt idx="8">
                  <c:v>0.110215053763441</c:v>
                </c:pt>
                <c:pt idx="9">
                  <c:v>0.0256410256410256</c:v>
                </c:pt>
                <c:pt idx="10">
                  <c:v>0.0188172043010753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58793316"/>
        <c:axId val="28727952"/>
      </c:barChart>
      <c:catAx>
        <c:axId val="587933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27952"/>
        <c:crossesAt val="0"/>
        <c:auto val="1"/>
        <c:lblAlgn val="ctr"/>
        <c:lblOffset val="100"/>
        <c:noMultiLvlLbl val="0"/>
      </c:catAx>
      <c:valAx>
        <c:axId val="28727952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933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9632005401756"/>
          <c:y val="0.0298829529850258"/>
          <c:w val="0.637196151249156"/>
          <c:h val="0.07382462564572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26764719882"/>
          <c:y val="0.00932417274256869"/>
          <c:w val="0.663763149126565"/>
          <c:h val="0.9906758272574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1'!$A$19</c:f>
              <c:strCache>
                <c:ptCount val="1"/>
                <c:pt idx="0">
                  <c:v>Visi respondenti (n=1691)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'!$B$18:$E$18</c:f>
              <c:strCache>
                <c:ptCount val="4"/>
                <c:pt idx="0">
                  <c:v>Atbalsts daudzbērnu ģimenēm</c:v>
                </c:pt>
                <c:pt idx="1">
                  <c:v>Atbalsts vecākiem, kuri vieni audzina bērnu</c:v>
                </c:pt>
                <c:pt idx="2">
                  <c:v>Atbalsts ģimenēm, kuras audzina divus bērnus</c:v>
                </c:pt>
                <c:pt idx="3">
                  <c:v>Atbalsts ģimenēm, kuras audzina vienu bērnu</c:v>
                </c:pt>
              </c:strCache>
            </c:strRef>
          </c:cat>
          <c:val>
            <c:numRef>
              <c:f>'31'!$B$19:$E$19</c:f>
              <c:numCache>
                <c:formatCode>General</c:formatCode>
                <c:ptCount val="4"/>
                <c:pt idx="0">
                  <c:v>8.79914398293639</c:v>
                </c:pt>
                <c:pt idx="1">
                  <c:v>8.24725909504235</c:v>
                </c:pt>
                <c:pt idx="2">
                  <c:v>7.4952064062178</c:v>
                </c:pt>
                <c:pt idx="3">
                  <c:v>6.77204883544383</c:v>
                </c:pt>
              </c:numCache>
            </c:numRef>
          </c:val>
        </c:ser>
        <c:ser>
          <c:idx val="1"/>
          <c:order val="1"/>
          <c:tx>
            <c:strRef>
              <c:f>'31'!$A$20</c:f>
              <c:strCache>
                <c:ptCount val="1"/>
                <c:pt idx="0">
                  <c:v>Ir dzīvesbiedrs un nepilgadīgi bērni apgādībā (n=342)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'!$B$18:$E$18</c:f>
              <c:strCache>
                <c:ptCount val="4"/>
                <c:pt idx="0">
                  <c:v>Atbalsts daudzbērnu ģimenēm</c:v>
                </c:pt>
                <c:pt idx="1">
                  <c:v>Atbalsts vecākiem, kuri vieni audzina bērnu</c:v>
                </c:pt>
                <c:pt idx="2">
                  <c:v>Atbalsts ģimenēm, kuras audzina divus bērnus</c:v>
                </c:pt>
                <c:pt idx="3">
                  <c:v>Atbalsts ģimenēm, kuras audzina vienu bērnu</c:v>
                </c:pt>
              </c:strCache>
            </c:strRef>
          </c:cat>
          <c:val>
            <c:numRef>
              <c:f>'31'!$B$20:$E$20</c:f>
              <c:numCache>
                <c:formatCode>General</c:formatCode>
                <c:ptCount val="4"/>
                <c:pt idx="0">
                  <c:v>9.02601593777492</c:v>
                </c:pt>
                <c:pt idx="1">
                  <c:v>8.45821887449616</c:v>
                </c:pt>
                <c:pt idx="2">
                  <c:v>7.56661183542201</c:v>
                </c:pt>
                <c:pt idx="3">
                  <c:v>6.77649889151007</c:v>
                </c:pt>
              </c:numCache>
            </c:numRef>
          </c:val>
        </c:ser>
        <c:ser>
          <c:idx val="2"/>
          <c:order val="2"/>
          <c:tx>
            <c:strRef>
              <c:f>'31'!$A$21</c:f>
              <c:strCache>
                <c:ptCount val="1"/>
                <c:pt idx="0">
                  <c:v>Nav dzivesbiedra, ir nepilngadīgi bērni apgādībā (n=37)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'!$B$18:$E$18</c:f>
              <c:strCache>
                <c:ptCount val="4"/>
                <c:pt idx="0">
                  <c:v>Atbalsts daudzbērnu ģimenēm</c:v>
                </c:pt>
                <c:pt idx="1">
                  <c:v>Atbalsts vecākiem, kuri vieni audzina bērnu</c:v>
                </c:pt>
                <c:pt idx="2">
                  <c:v>Atbalsts ģimenēm, kuras audzina divus bērnus</c:v>
                </c:pt>
                <c:pt idx="3">
                  <c:v>Atbalsts ģimenēm, kuras audzina vienu bērnu</c:v>
                </c:pt>
              </c:strCache>
            </c:strRef>
          </c:cat>
          <c:val>
            <c:numRef>
              <c:f>'31'!$B$21:$E$21</c:f>
              <c:numCache>
                <c:formatCode>General</c:formatCode>
                <c:ptCount val="4"/>
                <c:pt idx="0">
                  <c:v>9.12665127395859</c:v>
                </c:pt>
                <c:pt idx="1">
                  <c:v>8.91130572378205</c:v>
                </c:pt>
                <c:pt idx="2">
                  <c:v>7.65436284483601</c:v>
                </c:pt>
                <c:pt idx="3">
                  <c:v>6.79552372031111</c:v>
                </c:pt>
              </c:numCache>
            </c:numRef>
          </c:val>
        </c:ser>
        <c:ser>
          <c:idx val="3"/>
          <c:order val="3"/>
          <c:tx>
            <c:strRef>
              <c:f>'31'!$A$22</c:f>
              <c:strCache>
                <c:ptCount val="1"/>
                <c:pt idx="0">
                  <c:v>Vienīgais pieaugušais ģimenē, ir nepilngadīgi bērni apgādībā (n=28)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'!$B$18:$E$18</c:f>
              <c:strCache>
                <c:ptCount val="4"/>
                <c:pt idx="0">
                  <c:v>Atbalsts daudzbērnu ģimenēm</c:v>
                </c:pt>
                <c:pt idx="1">
                  <c:v>Atbalsts vecākiem, kuri vieni audzina bērnu</c:v>
                </c:pt>
                <c:pt idx="2">
                  <c:v>Atbalsts ģimenēm, kuras audzina divus bērnus</c:v>
                </c:pt>
                <c:pt idx="3">
                  <c:v>Atbalsts ģimenēm, kuras audzina vienu bērnu</c:v>
                </c:pt>
              </c:strCache>
            </c:strRef>
          </c:cat>
          <c:val>
            <c:numRef>
              <c:f>'31'!$B$22:$E$22</c:f>
              <c:numCache>
                <c:formatCode>General</c:formatCode>
                <c:ptCount val="4"/>
                <c:pt idx="0">
                  <c:v>9.22113958718936</c:v>
                </c:pt>
                <c:pt idx="1">
                  <c:v>9.09868201680508</c:v>
                </c:pt>
                <c:pt idx="2">
                  <c:v>7.94771485863294</c:v>
                </c:pt>
                <c:pt idx="3">
                  <c:v>7.14822340231742</c:v>
                </c:pt>
              </c:numCache>
            </c:numRef>
          </c:val>
        </c:ser>
        <c:ser>
          <c:idx val="4"/>
          <c:order val="4"/>
          <c:tx>
            <c:strRef>
              <c:f>'31'!$A$23</c:f>
              <c:strCache>
                <c:ptCount val="1"/>
                <c:pt idx="0">
                  <c:v>Ģimenē viens vai divi bērni (n=369)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'!$B$18:$E$18</c:f>
              <c:strCache>
                <c:ptCount val="4"/>
                <c:pt idx="0">
                  <c:v>Atbalsts daudzbērnu ģimenēm</c:v>
                </c:pt>
                <c:pt idx="1">
                  <c:v>Atbalsts vecākiem, kuri vieni audzina bērnu</c:v>
                </c:pt>
                <c:pt idx="2">
                  <c:v>Atbalsts ģimenēm, kuras audzina divus bērnus</c:v>
                </c:pt>
                <c:pt idx="3">
                  <c:v>Atbalsts ģimenēm, kuras audzina vienu bērnu</c:v>
                </c:pt>
              </c:strCache>
            </c:strRef>
          </c:cat>
          <c:val>
            <c:numRef>
              <c:f>'31'!$B$23:$E$23</c:f>
              <c:numCache>
                <c:formatCode>General</c:formatCode>
                <c:ptCount val="4"/>
                <c:pt idx="0">
                  <c:v>9.02400741464048</c:v>
                </c:pt>
                <c:pt idx="1">
                  <c:v>8.54134358213946</c:v>
                </c:pt>
                <c:pt idx="2">
                  <c:v>7.57170038421492</c:v>
                </c:pt>
                <c:pt idx="3">
                  <c:v>6.76295149057459</c:v>
                </c:pt>
              </c:numCache>
            </c:numRef>
          </c:val>
        </c:ser>
        <c:ser>
          <c:idx val="5"/>
          <c:order val="5"/>
          <c:tx>
            <c:strRef>
              <c:f>'31'!$A$24</c:f>
              <c:strCache>
                <c:ptCount val="1"/>
                <c:pt idx="0">
                  <c:v>Daudzbērnu ģimenes (n=38)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'!$B$18:$E$18</c:f>
              <c:strCache>
                <c:ptCount val="4"/>
                <c:pt idx="0">
                  <c:v>Atbalsts daudzbērnu ģimenēm</c:v>
                </c:pt>
                <c:pt idx="1">
                  <c:v>Atbalsts vecākiem, kuri vieni audzina bērnu</c:v>
                </c:pt>
                <c:pt idx="2">
                  <c:v>Atbalsts ģimenēm, kuras audzina divus bērnus</c:v>
                </c:pt>
                <c:pt idx="3">
                  <c:v>Atbalsts ģimenēm, kuras audzina vienu bērnu</c:v>
                </c:pt>
              </c:strCache>
            </c:strRef>
          </c:cat>
          <c:val>
            <c:numRef>
              <c:f>'31'!$B$24:$E$24</c:f>
              <c:numCache>
                <c:formatCode>General</c:formatCode>
                <c:ptCount val="4"/>
                <c:pt idx="0">
                  <c:v>9.28506302983763</c:v>
                </c:pt>
                <c:pt idx="1">
                  <c:v>8.56694094323159</c:v>
                </c:pt>
                <c:pt idx="2">
                  <c:v>7.87976574684194</c:v>
                </c:pt>
                <c:pt idx="3">
                  <c:v>7.19876829703576</c:v>
                </c:pt>
              </c:numCache>
            </c:numRef>
          </c:val>
        </c:ser>
        <c:gapWidth val="150"/>
        <c:overlap val="0"/>
        <c:axId val="61258714"/>
        <c:axId val="70785703"/>
      </c:barChart>
      <c:catAx>
        <c:axId val="612587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85703"/>
        <c:crossesAt val="0"/>
        <c:auto val="1"/>
        <c:lblAlgn val="ctr"/>
        <c:lblOffset val="100"/>
        <c:noMultiLvlLbl val="0"/>
      </c:catAx>
      <c:valAx>
        <c:axId val="70785703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587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7657670522157"/>
          <c:y val="0.277131239484016"/>
          <c:w val="0.287162644580894"/>
          <c:h val="0.4995793606281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8487508440243"/>
          <c:y val="0.0978090275597966"/>
          <c:w val="0.946151249155976"/>
          <c:h val="0.87657731182120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2'!$J$5</c:f>
              <c:strCache>
                <c:ptCount val="1"/>
                <c:pt idx="0">
                  <c:v>Pilnībā atļauj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2'!$H$6:$I$17</c:f>
              <c:multiLvlStrCache>
                <c:ptCount val="12"/>
                <c:lvl>
                  <c:pt idx="0">
                    <c:v>Citas ģimenes</c:v>
                  </c:pt>
                  <c:pt idx="1">
                    <c:v>Daudzbērnu ģimenes</c:v>
                  </c:pt>
                  <c:pt idx="2">
                    <c:v>Citas ģimenes</c:v>
                  </c:pt>
                  <c:pt idx="3">
                    <c:v>Daudzbērnu ģimenes</c:v>
                  </c:pt>
                  <c:pt idx="4">
                    <c:v>Citas ģimenes</c:v>
                  </c:pt>
                  <c:pt idx="5">
                    <c:v>Daudzbērnu ģimenes</c:v>
                  </c:pt>
                  <c:pt idx="6">
                    <c:v>Citas ģimenes</c:v>
                  </c:pt>
                  <c:pt idx="7">
                    <c:v>Daudzbērnu ģimenes</c:v>
                  </c:pt>
                  <c:pt idx="8">
                    <c:v>Citas ģimenes</c:v>
                  </c:pt>
                  <c:pt idx="9">
                    <c:v>Daudzbērnu ģimenes</c:v>
                  </c:pt>
                  <c:pt idx="10">
                    <c:v>Citas ģimenes</c:v>
                  </c:pt>
                  <c:pt idx="11">
                    <c:v>Daudzbērnu ģimenes</c:v>
                  </c:pt>
                </c:lvl>
                <c:lvl>
                  <c:pt idx="0">
                    <c:v>Iegādāties bērnam sporta un izklaides inventāru</c:v>
                  </c:pt>
                  <c:pt idx="2">
                    <c:v>Katru nedēļu izsniegt kabatas naudu</c:v>
                  </c:pt>
                  <c:pt idx="4">
                    <c:v>Apmeklēt kultūras pasākumus, kino, teātri, koncertus</c:v>
                  </c:pt>
                  <c:pt idx="6">
                    <c:v>Nodrošināt iespēju apmeklēt pulciņus vai citas organizētās brīvā laika nodarbes</c:v>
                  </c:pt>
                  <c:pt idx="8">
                    <c:v>Samaksāt par pusdienām skolā</c:v>
                  </c:pt>
                  <c:pt idx="10">
                    <c:v>Nodrošināt nepieciešamos mācību materiālus skolai</c:v>
                  </c:pt>
                </c:lvl>
              </c:multiLvlStrCache>
            </c:multiLvlStrRef>
          </c:cat>
          <c:val>
            <c:numRef>
              <c:f>'32'!$J$6:$J$17</c:f>
              <c:numCache>
                <c:formatCode>General</c:formatCode>
                <c:ptCount val="12"/>
                <c:pt idx="0">
                  <c:v>0.231818181818182</c:v>
                </c:pt>
                <c:pt idx="1">
                  <c:v>0.111111111111111</c:v>
                </c:pt>
                <c:pt idx="2">
                  <c:v>0.227272727272727</c:v>
                </c:pt>
                <c:pt idx="3">
                  <c:v>0.138888888888889</c:v>
                </c:pt>
                <c:pt idx="4">
                  <c:v>0.259090909090909</c:v>
                </c:pt>
                <c:pt idx="5">
                  <c:v>0.142857142857143</c:v>
                </c:pt>
                <c:pt idx="6">
                  <c:v>0.35</c:v>
                </c:pt>
                <c:pt idx="7">
                  <c:v>0.2</c:v>
                </c:pt>
                <c:pt idx="8">
                  <c:v>0.436363636363636</c:v>
                </c:pt>
                <c:pt idx="9">
                  <c:v>0.216216216216216</c:v>
                </c:pt>
                <c:pt idx="10">
                  <c:v>0.381818181818182</c:v>
                </c:pt>
                <c:pt idx="11">
                  <c:v>0.166666666666667</c:v>
                </c:pt>
              </c:numCache>
            </c:numRef>
          </c:val>
        </c:ser>
        <c:ser>
          <c:idx val="1"/>
          <c:order val="1"/>
          <c:tx>
            <c:strRef>
              <c:f>'32'!$K$5</c:f>
              <c:strCache>
                <c:ptCount val="1"/>
                <c:pt idx="0">
                  <c:v>Drīzāk atļauj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2'!$H$6:$I$17</c:f>
              <c:multiLvlStrCache>
                <c:ptCount val="12"/>
                <c:lvl>
                  <c:pt idx="0">
                    <c:v>Citas ģimenes</c:v>
                  </c:pt>
                  <c:pt idx="1">
                    <c:v>Daudzbērnu ģimenes</c:v>
                  </c:pt>
                  <c:pt idx="2">
                    <c:v>Citas ģimenes</c:v>
                  </c:pt>
                  <c:pt idx="3">
                    <c:v>Daudzbērnu ģimenes</c:v>
                  </c:pt>
                  <c:pt idx="4">
                    <c:v>Citas ģimenes</c:v>
                  </c:pt>
                  <c:pt idx="5">
                    <c:v>Daudzbērnu ģimenes</c:v>
                  </c:pt>
                  <c:pt idx="6">
                    <c:v>Citas ģimenes</c:v>
                  </c:pt>
                  <c:pt idx="7">
                    <c:v>Daudzbērnu ģimenes</c:v>
                  </c:pt>
                  <c:pt idx="8">
                    <c:v>Citas ģimenes</c:v>
                  </c:pt>
                  <c:pt idx="9">
                    <c:v>Daudzbērnu ģimenes</c:v>
                  </c:pt>
                  <c:pt idx="10">
                    <c:v>Citas ģimenes</c:v>
                  </c:pt>
                  <c:pt idx="11">
                    <c:v>Daudzbērnu ģimenes</c:v>
                  </c:pt>
                </c:lvl>
                <c:lvl>
                  <c:pt idx="0">
                    <c:v>Iegādāties bērnam sporta un izklaides inventāru</c:v>
                  </c:pt>
                  <c:pt idx="2">
                    <c:v>Katru nedēļu izsniegt kabatas naudu</c:v>
                  </c:pt>
                  <c:pt idx="4">
                    <c:v>Apmeklēt kultūras pasākumus, kino, teātri, koncertus</c:v>
                  </c:pt>
                  <c:pt idx="6">
                    <c:v>Nodrošināt iespēju apmeklēt pulciņus vai citas organizētās brīvā laika nodarbes</c:v>
                  </c:pt>
                  <c:pt idx="8">
                    <c:v>Samaksāt par pusdienām skolā</c:v>
                  </c:pt>
                  <c:pt idx="10">
                    <c:v>Nodrošināt nepieciešamos mācību materiālus skolai</c:v>
                  </c:pt>
                </c:lvl>
              </c:multiLvlStrCache>
            </c:multiLvlStrRef>
          </c:cat>
          <c:val>
            <c:numRef>
              <c:f>'32'!$K$6:$K$17</c:f>
              <c:numCache>
                <c:formatCode>General</c:formatCode>
                <c:ptCount val="12"/>
                <c:pt idx="0">
                  <c:v>0.418181818181818</c:v>
                </c:pt>
                <c:pt idx="1">
                  <c:v>0.194444444444444</c:v>
                </c:pt>
                <c:pt idx="2">
                  <c:v>0.45</c:v>
                </c:pt>
                <c:pt idx="3">
                  <c:v>0.25</c:v>
                </c:pt>
                <c:pt idx="4">
                  <c:v>0.431818181818182</c:v>
                </c:pt>
                <c:pt idx="5">
                  <c:v>0.257142857142857</c:v>
                </c:pt>
                <c:pt idx="6">
                  <c:v>0.409090909090909</c:v>
                </c:pt>
                <c:pt idx="7">
                  <c:v>0.228571428571429</c:v>
                </c:pt>
                <c:pt idx="8">
                  <c:v>0.395454545454545</c:v>
                </c:pt>
                <c:pt idx="9">
                  <c:v>0.378378378378378</c:v>
                </c:pt>
                <c:pt idx="10">
                  <c:v>0.486363636363636</c:v>
                </c:pt>
                <c:pt idx="11">
                  <c:v>0.472222222222222</c:v>
                </c:pt>
              </c:numCache>
            </c:numRef>
          </c:val>
        </c:ser>
        <c:ser>
          <c:idx val="2"/>
          <c:order val="2"/>
          <c:tx>
            <c:strRef>
              <c:f>'32'!$L$5</c:f>
              <c:strCache>
                <c:ptCount val="1"/>
                <c:pt idx="0">
                  <c:v>Drīzāk neatļauj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2'!$H$6:$I$17</c:f>
              <c:multiLvlStrCache>
                <c:ptCount val="12"/>
                <c:lvl>
                  <c:pt idx="0">
                    <c:v>Citas ģimenes</c:v>
                  </c:pt>
                  <c:pt idx="1">
                    <c:v>Daudzbērnu ģimenes</c:v>
                  </c:pt>
                  <c:pt idx="2">
                    <c:v>Citas ģimenes</c:v>
                  </c:pt>
                  <c:pt idx="3">
                    <c:v>Daudzbērnu ģimenes</c:v>
                  </c:pt>
                  <c:pt idx="4">
                    <c:v>Citas ģimenes</c:v>
                  </c:pt>
                  <c:pt idx="5">
                    <c:v>Daudzbērnu ģimenes</c:v>
                  </c:pt>
                  <c:pt idx="6">
                    <c:v>Citas ģimenes</c:v>
                  </c:pt>
                  <c:pt idx="7">
                    <c:v>Daudzbērnu ģimenes</c:v>
                  </c:pt>
                  <c:pt idx="8">
                    <c:v>Citas ģimenes</c:v>
                  </c:pt>
                  <c:pt idx="9">
                    <c:v>Daudzbērnu ģimenes</c:v>
                  </c:pt>
                  <c:pt idx="10">
                    <c:v>Citas ģimenes</c:v>
                  </c:pt>
                  <c:pt idx="11">
                    <c:v>Daudzbērnu ģimenes</c:v>
                  </c:pt>
                </c:lvl>
                <c:lvl>
                  <c:pt idx="0">
                    <c:v>Iegādāties bērnam sporta un izklaides inventāru</c:v>
                  </c:pt>
                  <c:pt idx="2">
                    <c:v>Katru nedēļu izsniegt kabatas naudu</c:v>
                  </c:pt>
                  <c:pt idx="4">
                    <c:v>Apmeklēt kultūras pasākumus, kino, teātri, koncertus</c:v>
                  </c:pt>
                  <c:pt idx="6">
                    <c:v>Nodrošināt iespēju apmeklēt pulciņus vai citas organizētās brīvā laika nodarbes</c:v>
                  </c:pt>
                  <c:pt idx="8">
                    <c:v>Samaksāt par pusdienām skolā</c:v>
                  </c:pt>
                  <c:pt idx="10">
                    <c:v>Nodrošināt nepieciešamos mācību materiālus skolai</c:v>
                  </c:pt>
                </c:lvl>
              </c:multiLvlStrCache>
            </c:multiLvlStrRef>
          </c:cat>
          <c:val>
            <c:numRef>
              <c:f>'32'!$L$6:$L$17</c:f>
              <c:numCache>
                <c:formatCode>General</c:formatCode>
                <c:ptCount val="12"/>
                <c:pt idx="0">
                  <c:v>0.277272727272727</c:v>
                </c:pt>
                <c:pt idx="1">
                  <c:v>0.388888888888889</c:v>
                </c:pt>
                <c:pt idx="2">
                  <c:v>0.2</c:v>
                </c:pt>
                <c:pt idx="3">
                  <c:v>0.25</c:v>
                </c:pt>
                <c:pt idx="4">
                  <c:v>0.240909090909091</c:v>
                </c:pt>
                <c:pt idx="5">
                  <c:v>0.342857142857143</c:v>
                </c:pt>
                <c:pt idx="6">
                  <c:v>0.154545454545455</c:v>
                </c:pt>
                <c:pt idx="7">
                  <c:v>0.228571428571429</c:v>
                </c:pt>
                <c:pt idx="8">
                  <c:v>0.0772727272727273</c:v>
                </c:pt>
                <c:pt idx="9">
                  <c:v>0.189189189189189</c:v>
                </c:pt>
                <c:pt idx="10">
                  <c:v>0.104545454545455</c:v>
                </c:pt>
                <c:pt idx="11">
                  <c:v>0.277777777777778</c:v>
                </c:pt>
              </c:numCache>
            </c:numRef>
          </c:val>
        </c:ser>
        <c:ser>
          <c:idx val="3"/>
          <c:order val="3"/>
          <c:tx>
            <c:strRef>
              <c:f>'32'!$M$5</c:f>
              <c:strCache>
                <c:ptCount val="1"/>
                <c:pt idx="0">
                  <c:v>Nemaz neatļauj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2'!$H$6:$I$17</c:f>
              <c:multiLvlStrCache>
                <c:ptCount val="12"/>
                <c:lvl>
                  <c:pt idx="0">
                    <c:v>Citas ģimenes</c:v>
                  </c:pt>
                  <c:pt idx="1">
                    <c:v>Daudzbērnu ģimenes</c:v>
                  </c:pt>
                  <c:pt idx="2">
                    <c:v>Citas ģimenes</c:v>
                  </c:pt>
                  <c:pt idx="3">
                    <c:v>Daudzbērnu ģimenes</c:v>
                  </c:pt>
                  <c:pt idx="4">
                    <c:v>Citas ģimenes</c:v>
                  </c:pt>
                  <c:pt idx="5">
                    <c:v>Daudzbērnu ģimenes</c:v>
                  </c:pt>
                  <c:pt idx="6">
                    <c:v>Citas ģimenes</c:v>
                  </c:pt>
                  <c:pt idx="7">
                    <c:v>Daudzbērnu ģimenes</c:v>
                  </c:pt>
                  <c:pt idx="8">
                    <c:v>Citas ģimenes</c:v>
                  </c:pt>
                  <c:pt idx="9">
                    <c:v>Daudzbērnu ģimenes</c:v>
                  </c:pt>
                  <c:pt idx="10">
                    <c:v>Citas ģimenes</c:v>
                  </c:pt>
                  <c:pt idx="11">
                    <c:v>Daudzbērnu ģimenes</c:v>
                  </c:pt>
                </c:lvl>
                <c:lvl>
                  <c:pt idx="0">
                    <c:v>Iegādāties bērnam sporta un izklaides inventāru</c:v>
                  </c:pt>
                  <c:pt idx="2">
                    <c:v>Katru nedēļu izsniegt kabatas naudu</c:v>
                  </c:pt>
                  <c:pt idx="4">
                    <c:v>Apmeklēt kultūras pasākumus, kino, teātri, koncertus</c:v>
                  </c:pt>
                  <c:pt idx="6">
                    <c:v>Nodrošināt iespēju apmeklēt pulciņus vai citas organizētās brīvā laika nodarbes</c:v>
                  </c:pt>
                  <c:pt idx="8">
                    <c:v>Samaksāt par pusdienām skolā</c:v>
                  </c:pt>
                  <c:pt idx="10">
                    <c:v>Nodrošināt nepieciešamos mācību materiālus skolai</c:v>
                  </c:pt>
                </c:lvl>
              </c:multiLvlStrCache>
            </c:multiLvlStrRef>
          </c:cat>
          <c:val>
            <c:numRef>
              <c:f>'32'!$M$6:$M$17</c:f>
              <c:numCache>
                <c:formatCode>General</c:formatCode>
                <c:ptCount val="12"/>
                <c:pt idx="0">
                  <c:v>0.05</c:v>
                </c:pt>
                <c:pt idx="1">
                  <c:v>0.277777777777778</c:v>
                </c:pt>
                <c:pt idx="2">
                  <c:v>0.0954545454545454</c:v>
                </c:pt>
                <c:pt idx="3">
                  <c:v>0.333333333333333</c:v>
                </c:pt>
                <c:pt idx="4">
                  <c:v>0.0545454545454545</c:v>
                </c:pt>
                <c:pt idx="5">
                  <c:v>0.257142857142857</c:v>
                </c:pt>
                <c:pt idx="6">
                  <c:v>0.0727272727272727</c:v>
                </c:pt>
                <c:pt idx="7">
                  <c:v>0.314285714285714</c:v>
                </c:pt>
                <c:pt idx="8">
                  <c:v>0.0454545454545455</c:v>
                </c:pt>
                <c:pt idx="9">
                  <c:v>0.189189189189189</c:v>
                </c:pt>
                <c:pt idx="10">
                  <c:v>0.0136363636363636</c:v>
                </c:pt>
                <c:pt idx="11">
                  <c:v>0.0833333333333333</c:v>
                </c:pt>
              </c:numCache>
            </c:numRef>
          </c:val>
        </c:ser>
        <c:ser>
          <c:idx val="4"/>
          <c:order val="4"/>
          <c:tx>
            <c:strRef>
              <c:f>'32'!$N$5</c:f>
              <c:strCache>
                <c:ptCount val="1"/>
                <c:pt idx="0">
                  <c:v>Grūti pateikt / NA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2'!$H$6:$I$17</c:f>
              <c:multiLvlStrCache>
                <c:ptCount val="12"/>
                <c:lvl>
                  <c:pt idx="0">
                    <c:v>Citas ģimenes</c:v>
                  </c:pt>
                  <c:pt idx="1">
                    <c:v>Daudzbērnu ģimenes</c:v>
                  </c:pt>
                  <c:pt idx="2">
                    <c:v>Citas ģimenes</c:v>
                  </c:pt>
                  <c:pt idx="3">
                    <c:v>Daudzbērnu ģimenes</c:v>
                  </c:pt>
                  <c:pt idx="4">
                    <c:v>Citas ģimenes</c:v>
                  </c:pt>
                  <c:pt idx="5">
                    <c:v>Daudzbērnu ģimenes</c:v>
                  </c:pt>
                  <c:pt idx="6">
                    <c:v>Citas ģimenes</c:v>
                  </c:pt>
                  <c:pt idx="7">
                    <c:v>Daudzbērnu ģimenes</c:v>
                  </c:pt>
                  <c:pt idx="8">
                    <c:v>Citas ģimenes</c:v>
                  </c:pt>
                  <c:pt idx="9">
                    <c:v>Daudzbērnu ģimenes</c:v>
                  </c:pt>
                  <c:pt idx="10">
                    <c:v>Citas ģimenes</c:v>
                  </c:pt>
                  <c:pt idx="11">
                    <c:v>Daudzbērnu ģimenes</c:v>
                  </c:pt>
                </c:lvl>
                <c:lvl>
                  <c:pt idx="0">
                    <c:v>Iegādāties bērnam sporta un izklaides inventāru</c:v>
                  </c:pt>
                  <c:pt idx="2">
                    <c:v>Katru nedēļu izsniegt kabatas naudu</c:v>
                  </c:pt>
                  <c:pt idx="4">
                    <c:v>Apmeklēt kultūras pasākumus, kino, teātri, koncertus</c:v>
                  </c:pt>
                  <c:pt idx="6">
                    <c:v>Nodrošināt iespēju apmeklēt pulciņus vai citas organizētās brīvā laika nodarbes</c:v>
                  </c:pt>
                  <c:pt idx="8">
                    <c:v>Samaksāt par pusdienām skolā</c:v>
                  </c:pt>
                  <c:pt idx="10">
                    <c:v>Nodrošināt nepieciešamos mācību materiālus skolai</c:v>
                  </c:pt>
                </c:lvl>
              </c:multiLvlStrCache>
            </c:multiLvlStrRef>
          </c:cat>
          <c:val>
            <c:numRef>
              <c:f>'32'!$N$6:$N$17</c:f>
              <c:numCache>
                <c:formatCode>General</c:formatCode>
                <c:ptCount val="12"/>
                <c:pt idx="0">
                  <c:v>0.0227272727272727</c:v>
                </c:pt>
                <c:pt idx="1">
                  <c:v>0.0277777777777778</c:v>
                </c:pt>
                <c:pt idx="2">
                  <c:v>0.0272727272727273</c:v>
                </c:pt>
                <c:pt idx="3">
                  <c:v>0.0277777777777778</c:v>
                </c:pt>
                <c:pt idx="4">
                  <c:v>0.0136363636363636</c:v>
                </c:pt>
                <c:pt idx="6">
                  <c:v>0.0136363636363636</c:v>
                </c:pt>
                <c:pt idx="7">
                  <c:v>0.0285714285714286</c:v>
                </c:pt>
                <c:pt idx="8">
                  <c:v>0.0454545454545455</c:v>
                </c:pt>
                <c:pt idx="9">
                  <c:v>0.027027027027027</c:v>
                </c:pt>
                <c:pt idx="10">
                  <c:v>0.0136363636363636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38864254"/>
        <c:axId val="69891432"/>
      </c:barChart>
      <c:catAx>
        <c:axId val="388642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91432"/>
        <c:crossesAt val="0"/>
        <c:auto val="1"/>
        <c:lblAlgn val="ctr"/>
        <c:lblOffset val="100"/>
        <c:noMultiLvlLbl val="0"/>
      </c:catAx>
      <c:valAx>
        <c:axId val="69891432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642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9885212694126"/>
          <c:y val="0.0287525896164229"/>
          <c:w val="0.637196151249156"/>
          <c:h val="0.07307426706007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400068241917598"/>
          <c:w val="0.989736572015053"/>
          <c:h val="0.9599931758082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3'!$A$2:$A$19</c:f>
              <c:strCache>
                <c:ptCount val="18"/>
                <c:pt idx="0">
                  <c:v>Grūti pateikt / NA</c:v>
                </c:pt>
                <c:pt idx="1">
                  <c:v>Nekas netraucē</c:v>
                </c:pt>
                <c:pt idx="2">
                  <c:v>Cits iemesls</c:v>
                </c:pt>
                <c:pt idx="3">
                  <c:v>Nevēlos uzņemties saistības</c:v>
                </c:pt>
                <c:pt idx="4">
                  <c:v>Nejūtos drošs pašreizējās partnerattiecībās</c:v>
                </c:pt>
                <c:pt idx="5">
                  <c:v>Problēmas ar partnera veselību</c:v>
                </c:pt>
                <c:pt idx="6">
                  <c:v>Karjeras plāni nākotnē</c:v>
                </c:pt>
                <c:pt idx="7">
                  <c:v>Partneris nevēlas</c:v>
                </c:pt>
                <c:pt idx="8">
                  <c:v>Nav gatavs tik lielai atbildībai</c:v>
                </c:pt>
                <c:pt idx="9">
                  <c:v>Grūti tikt galā ar jau esošajiem bērniem</c:v>
                </c:pt>
                <c:pt idx="10">
                  <c:v>Nav piemērota partnera</c:v>
                </c:pt>
                <c:pt idx="11">
                  <c:v>Problēmas ar savu veselību</c:v>
                </c:pt>
                <c:pt idx="12">
                  <c:v>Nav stabilu partnerattiecību</c:v>
                </c:pt>
                <c:pt idx="13">
                  <c:v>Nepiemērots mājoklis</c:v>
                </c:pt>
                <c:pt idx="14">
                  <c:v>Nestabilitāte darbā</c:v>
                </c:pt>
                <c:pt idx="15">
                  <c:v>Nestabila valsts/pašvaldības atbalsta politika</c:v>
                </c:pt>
                <c:pt idx="16">
                  <c:v>Nestabilitāte ienākumos</c:v>
                </c:pt>
                <c:pt idx="17">
                  <c:v>Nepietiekami ienākumi</c:v>
                </c:pt>
              </c:strCache>
            </c:strRef>
          </c:cat>
          <c:val>
            <c:numRef>
              <c:f>'33'!$B$2:$B$19</c:f>
              <c:numCache>
                <c:formatCode>General</c:formatCode>
                <c:ptCount val="18"/>
                <c:pt idx="0">
                  <c:v>0.0837802123094258</c:v>
                </c:pt>
                <c:pt idx="1">
                  <c:v>0.0676759414891001</c:v>
                </c:pt>
                <c:pt idx="2">
                  <c:v>0.0212051670033203</c:v>
                </c:pt>
                <c:pt idx="3">
                  <c:v>0.00635187485576268</c:v>
                </c:pt>
                <c:pt idx="4">
                  <c:v>0.0170327010937917</c:v>
                </c:pt>
                <c:pt idx="5">
                  <c:v>0.0264240967631856</c:v>
                </c:pt>
                <c:pt idx="6">
                  <c:v>0.0435263683248579</c:v>
                </c:pt>
                <c:pt idx="7">
                  <c:v>0.0579763752122261</c:v>
                </c:pt>
                <c:pt idx="8">
                  <c:v>0.0775645515981615</c:v>
                </c:pt>
                <c:pt idx="9">
                  <c:v>0.0776204711639255</c:v>
                </c:pt>
                <c:pt idx="10">
                  <c:v>0.0842332001448529</c:v>
                </c:pt>
                <c:pt idx="11">
                  <c:v>0.107746284622312</c:v>
                </c:pt>
                <c:pt idx="12">
                  <c:v>0.131545911820699</c:v>
                </c:pt>
                <c:pt idx="13">
                  <c:v>0.18568433352444</c:v>
                </c:pt>
                <c:pt idx="14">
                  <c:v>0.25368672609719</c:v>
                </c:pt>
                <c:pt idx="15">
                  <c:v>0.390704901620218</c:v>
                </c:pt>
                <c:pt idx="16">
                  <c:v>0.402832525095504</c:v>
                </c:pt>
                <c:pt idx="17">
                  <c:v>0.458077425135759</c:v>
                </c:pt>
              </c:numCache>
            </c:numRef>
          </c:val>
        </c:ser>
        <c:gapWidth val="150"/>
        <c:overlap val="0"/>
        <c:axId val="47473789"/>
        <c:axId val="82478699"/>
      </c:barChart>
      <c:catAx>
        <c:axId val="474737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78699"/>
        <c:crossesAt val="0"/>
        <c:auto val="1"/>
        <c:lblAlgn val="ctr"/>
        <c:lblOffset val="100"/>
        <c:noMultiLvlLbl val="0"/>
      </c:catAx>
      <c:valAx>
        <c:axId val="82478699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737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02397995705082"/>
          <c:y val="0.0665031736872476"/>
          <c:w val="0.980986041517538"/>
          <c:h val="0.93349682631275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4'!$A$3:$A$11</c:f>
              <c:strCache>
                <c:ptCount val="9"/>
                <c:pt idx="0">
                  <c:v>Grūti pateikt / NA</c:v>
                </c:pt>
                <c:pt idx="1">
                  <c:v>Nekas no minētā</c:v>
                </c:pt>
                <c:pt idx="2">
                  <c:v>Ir iespēja izmantot bērna zīdīšanas pārtraukumu</c:v>
                </c:pt>
                <c:pt idx="3">
                  <c:v>Tiek rīkoti ģimenes pasākumus darbiniekiem ar bērniem</c:v>
                </c:pt>
                <c:pt idx="4">
                  <c:v>Tiek piešķirtas papildus brīvdienas</c:v>
                </c:pt>
                <c:pt idx="5">
                  <c:v>Ir iespēja strādāt nepilnu slodzi</c:v>
                </c:pt>
                <c:pt idx="6">
                  <c:v>Ir iespēja strādāt elastīgu darba laiku</c:v>
                </c:pt>
                <c:pt idx="7">
                  <c:v>Ir iespēja izvēlēties atvaļinājuma laiku</c:v>
                </c:pt>
                <c:pt idx="8">
                  <c:v>Darba devējs akceptē prombūtni no darba bērna slimības dēļ</c:v>
                </c:pt>
              </c:strCache>
            </c:strRef>
          </c:cat>
          <c:val>
            <c:numRef>
              <c:f>'34'!$B$3:$B$11</c:f>
              <c:numCache>
                <c:formatCode>General</c:formatCode>
                <c:ptCount val="9"/>
                <c:pt idx="0">
                  <c:v>0.18556532389135</c:v>
                </c:pt>
                <c:pt idx="1">
                  <c:v>0.223337383024982</c:v>
                </c:pt>
                <c:pt idx="2">
                  <c:v>0.0118693885714251</c:v>
                </c:pt>
                <c:pt idx="3">
                  <c:v>0.109181262240531</c:v>
                </c:pt>
                <c:pt idx="4">
                  <c:v>0.132426654886871</c:v>
                </c:pt>
                <c:pt idx="5">
                  <c:v>0.158282566263903</c:v>
                </c:pt>
                <c:pt idx="6">
                  <c:v>0.263954031031151</c:v>
                </c:pt>
                <c:pt idx="7">
                  <c:v>0.316678834032215</c:v>
                </c:pt>
                <c:pt idx="8">
                  <c:v>0.359779007359374</c:v>
                </c:pt>
              </c:numCache>
            </c:numRef>
          </c:val>
        </c:ser>
        <c:gapWidth val="150"/>
        <c:overlap val="0"/>
        <c:axId val="28890599"/>
        <c:axId val="50630115"/>
      </c:barChart>
      <c:catAx>
        <c:axId val="288905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30115"/>
        <c:crossesAt val="0"/>
        <c:auto val="1"/>
        <c:lblAlgn val="ctr"/>
        <c:lblOffset val="100"/>
        <c:noMultiLvlLbl val="0"/>
      </c:catAx>
      <c:valAx>
        <c:axId val="50630115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905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867765791437682"/>
          <c:w val="1"/>
          <c:h val="0.90528529751000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5'!$C$1</c:f>
              <c:strCache>
                <c:ptCount val="1"/>
                <c:pt idx="0">
                  <c:v>Piekrīt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5'!$A$2:$B$14</c:f>
              <c:multiLvlStrCache>
                <c:ptCount val="13"/>
                <c:lvl>
                  <c:pt idx="0">
                    <c:v>Sievietēm ar maziem bērniem noguruma dēļ ir grūti koncentrēt uzmanību darbam</c:v>
                  </c:pt>
                  <c:pt idx="1">
                    <c:v>Darba devēji nelabprāt pieņem darbā sievietes ar maziem bērniem, jo bērni bieži slimo</c:v>
                  </c:pt>
                  <c:pt idx="2">
                    <c:v>Sievietes pašas bieži izvēlas pēc bērna kopšanas atvaļinājuma iepriekšējā darbā neatgriezties</c:v>
                  </c:pt>
                  <c:pt idx="3">
                    <c:v>Sievietēm ir liels risks zaudēt darbu pēc bērnu kopšanas atvaļinājuma, jo viņu amati darbavietā var tikt likvidēti</c:v>
                  </c:pt>
                  <c:pt idx="4">
                    <c:v>Sievietēm ir liels risks zaudēt darbu pēc bērnu kopšanas atvaļinājuma, jo viņu vietā pieņem citus cilvēkus</c:v>
                  </c:pt>
                  <c:pt idx="5">
                    <c:v>Sievietēm ir liels risks zaudēt profesionālo kvalifikāciju, ja viņas vairāk nekā gadu pavada mājās kopā ar bērnu</c:v>
                  </c:pt>
                  <c:pt idx="6">
                    <c:v>Bērnu kopšanas atvaļinājums ir tik ilgs, ka sievietei pastāv augsts risks zaudēt profesionālo kvalifikāciju</c:v>
                  </c:pt>
                  <c:pt idx="7">
                    <c:v>Bērnu kopšanas atvaļinājums ir tik īss, ka nelabvēlīgi ietekmē bērna labklājību un attīstību</c:v>
                  </c:pt>
                  <c:pt idx="8">
                    <c:v>Daļa sieviešu labprāt atgrieztos darbā drīz pēc bērna piedzimšanas, ja varētu strādāt uz pusslodzi un saglabāt pusi no bērna kopšanas pabalsta</c:v>
                  </c:pt>
                  <c:pt idx="9">
                    <c:v>Daļa sieviešu labprāt pēc bērna piedzimšanas atgrieztos darbā vēlāk, ja būtu iespēja ilgāk saņemt bērna kopšanas pabalstu</c:v>
                  </c:pt>
                  <c:pt idx="10">
                    <c:v>Sievietei, pēc dzemdībām vismaz 3 gadi jāpavada mājās kopā ar bērnu</c:v>
                  </c:pt>
                  <c:pt idx="11">
                    <c:v>Sievietei, pēc dzemdībām vismaz 2 gadi jāpavada mājās kopā ar bērnu</c:v>
                  </c:pt>
                  <c:pt idx="12">
                    <c:v>Sievietei, pēc dzemdībām gads jāpavada mājās kopā ar bērnu</c:v>
                  </c:pt>
                </c:lvl>
                <c:lvl>
                  <c:pt idx="0">
                    <c:v>Iespējas atgriezties darba tirgū</c:v>
                  </c:pt>
                  <c:pt idx="5">
                    <c:v>Kvalif.</c:v>
                  </c:pt>
                  <c:pt idx="6">
                    <c:v>Bērna kopšanas atvaļinājums</c:v>
                  </c:pt>
                </c:lvl>
              </c:multiLvlStrCache>
            </c:multiLvlStrRef>
          </c:cat>
          <c:val>
            <c:numRef>
              <c:f>'35'!$C$2:$C$14</c:f>
              <c:numCache>
                <c:formatCode>General</c:formatCode>
                <c:ptCount val="13"/>
                <c:pt idx="0">
                  <c:v>0.210346493599105</c:v>
                </c:pt>
                <c:pt idx="1">
                  <c:v>0.584485322119666</c:v>
                </c:pt>
                <c:pt idx="2">
                  <c:v>0.173683535516302</c:v>
                </c:pt>
                <c:pt idx="3">
                  <c:v>0.417655835555094</c:v>
                </c:pt>
                <c:pt idx="4">
                  <c:v>0.456331625366418</c:v>
                </c:pt>
                <c:pt idx="5">
                  <c:v>0.174291642137729</c:v>
                </c:pt>
                <c:pt idx="6">
                  <c:v>0.134398888349096</c:v>
                </c:pt>
                <c:pt idx="7">
                  <c:v>0.269843135608764</c:v>
                </c:pt>
                <c:pt idx="8">
                  <c:v>0.460260390204412</c:v>
                </c:pt>
                <c:pt idx="9">
                  <c:v>0.569999676367782</c:v>
                </c:pt>
                <c:pt idx="10">
                  <c:v>0.352062774250995</c:v>
                </c:pt>
                <c:pt idx="11">
                  <c:v>0.528552160715532</c:v>
                </c:pt>
                <c:pt idx="12">
                  <c:v>0.699207770111917</c:v>
                </c:pt>
              </c:numCache>
            </c:numRef>
          </c:val>
        </c:ser>
        <c:ser>
          <c:idx val="1"/>
          <c:order val="1"/>
          <c:tx>
            <c:strRef>
              <c:f>'35'!$D$1</c:f>
              <c:strCache>
                <c:ptCount val="1"/>
                <c:pt idx="0">
                  <c:v>Drīzāk piekrīt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5'!$A$2:$B$14</c:f>
              <c:multiLvlStrCache>
                <c:ptCount val="13"/>
                <c:lvl>
                  <c:pt idx="0">
                    <c:v>Sievietēm ar maziem bērniem noguruma dēļ ir grūti koncentrēt uzmanību darbam</c:v>
                  </c:pt>
                  <c:pt idx="1">
                    <c:v>Darba devēji nelabprāt pieņem darbā sievietes ar maziem bērniem, jo bērni bieži slimo</c:v>
                  </c:pt>
                  <c:pt idx="2">
                    <c:v>Sievietes pašas bieži izvēlas pēc bērna kopšanas atvaļinājuma iepriekšējā darbā neatgriezties</c:v>
                  </c:pt>
                  <c:pt idx="3">
                    <c:v>Sievietēm ir liels risks zaudēt darbu pēc bērnu kopšanas atvaļinājuma, jo viņu amati darbavietā var tikt likvidēti</c:v>
                  </c:pt>
                  <c:pt idx="4">
                    <c:v>Sievietēm ir liels risks zaudēt darbu pēc bērnu kopšanas atvaļinājuma, jo viņu vietā pieņem citus cilvēkus</c:v>
                  </c:pt>
                  <c:pt idx="5">
                    <c:v>Sievietēm ir liels risks zaudēt profesionālo kvalifikāciju, ja viņas vairāk nekā gadu pavada mājās kopā ar bērnu</c:v>
                  </c:pt>
                  <c:pt idx="6">
                    <c:v>Bērnu kopšanas atvaļinājums ir tik ilgs, ka sievietei pastāv augsts risks zaudēt profesionālo kvalifikāciju</c:v>
                  </c:pt>
                  <c:pt idx="7">
                    <c:v>Bērnu kopšanas atvaļinājums ir tik īss, ka nelabvēlīgi ietekmē bērna labklājību un attīstību</c:v>
                  </c:pt>
                  <c:pt idx="8">
                    <c:v>Daļa sieviešu labprāt atgrieztos darbā drīz pēc bērna piedzimšanas, ja varētu strādāt uz pusslodzi un saglabāt pusi no bērna kopšanas pabalsta</c:v>
                  </c:pt>
                  <c:pt idx="9">
                    <c:v>Daļa sieviešu labprāt pēc bērna piedzimšanas atgrieztos darbā vēlāk, ja būtu iespēja ilgāk saņemt bērna kopšanas pabalstu</c:v>
                  </c:pt>
                  <c:pt idx="10">
                    <c:v>Sievietei, pēc dzemdībām vismaz 3 gadi jāpavada mājās kopā ar bērnu</c:v>
                  </c:pt>
                  <c:pt idx="11">
                    <c:v>Sievietei, pēc dzemdībām vismaz 2 gadi jāpavada mājās kopā ar bērnu</c:v>
                  </c:pt>
                  <c:pt idx="12">
                    <c:v>Sievietei, pēc dzemdībām gads jāpavada mājās kopā ar bērnu</c:v>
                  </c:pt>
                </c:lvl>
                <c:lvl>
                  <c:pt idx="0">
                    <c:v>Iespējas atgriezties darba tirgū</c:v>
                  </c:pt>
                  <c:pt idx="5">
                    <c:v>Kvalif.</c:v>
                  </c:pt>
                  <c:pt idx="6">
                    <c:v>Bērna kopšanas atvaļinājums</c:v>
                  </c:pt>
                </c:lvl>
              </c:multiLvlStrCache>
            </c:multiLvlStrRef>
          </c:cat>
          <c:val>
            <c:numRef>
              <c:f>'35'!$D$2:$D$14</c:f>
              <c:numCache>
                <c:formatCode>General</c:formatCode>
                <c:ptCount val="13"/>
                <c:pt idx="0">
                  <c:v>0.327028051422757</c:v>
                </c:pt>
                <c:pt idx="1">
                  <c:v>0.255126527189108</c:v>
                </c:pt>
                <c:pt idx="2">
                  <c:v>0.282971854509413</c:v>
                </c:pt>
                <c:pt idx="3">
                  <c:v>0.344646788239115</c:v>
                </c:pt>
                <c:pt idx="4">
                  <c:v>0.321930035814962</c:v>
                </c:pt>
                <c:pt idx="5">
                  <c:v>0.278782118408857</c:v>
                </c:pt>
                <c:pt idx="6">
                  <c:v>0.200432118561752</c:v>
                </c:pt>
                <c:pt idx="7">
                  <c:v>0.2929086838807</c:v>
                </c:pt>
                <c:pt idx="8">
                  <c:v>0.3790776567125</c:v>
                </c:pt>
                <c:pt idx="9">
                  <c:v>0.310598211169252</c:v>
                </c:pt>
                <c:pt idx="10">
                  <c:v>0.230602668487975</c:v>
                </c:pt>
                <c:pt idx="11">
                  <c:v>0.271396920556305</c:v>
                </c:pt>
                <c:pt idx="12">
                  <c:v>0.157065717607431</c:v>
                </c:pt>
              </c:numCache>
            </c:numRef>
          </c:val>
        </c:ser>
        <c:ser>
          <c:idx val="2"/>
          <c:order val="2"/>
          <c:tx>
            <c:strRef>
              <c:f>'35'!$E$1</c:f>
              <c:strCache>
                <c:ptCount val="1"/>
                <c:pt idx="0">
                  <c:v>Drīzāk nepiekrīt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5'!$A$2:$B$14</c:f>
              <c:multiLvlStrCache>
                <c:ptCount val="13"/>
                <c:lvl>
                  <c:pt idx="0">
                    <c:v>Sievietēm ar maziem bērniem noguruma dēļ ir grūti koncentrēt uzmanību darbam</c:v>
                  </c:pt>
                  <c:pt idx="1">
                    <c:v>Darba devēji nelabprāt pieņem darbā sievietes ar maziem bērniem, jo bērni bieži slimo</c:v>
                  </c:pt>
                  <c:pt idx="2">
                    <c:v>Sievietes pašas bieži izvēlas pēc bērna kopšanas atvaļinājuma iepriekšējā darbā neatgriezties</c:v>
                  </c:pt>
                  <c:pt idx="3">
                    <c:v>Sievietēm ir liels risks zaudēt darbu pēc bērnu kopšanas atvaļinājuma, jo viņu amati darbavietā var tikt likvidēti</c:v>
                  </c:pt>
                  <c:pt idx="4">
                    <c:v>Sievietēm ir liels risks zaudēt darbu pēc bērnu kopšanas atvaļinājuma, jo viņu vietā pieņem citus cilvēkus</c:v>
                  </c:pt>
                  <c:pt idx="5">
                    <c:v>Sievietēm ir liels risks zaudēt profesionālo kvalifikāciju, ja viņas vairāk nekā gadu pavada mājās kopā ar bērnu</c:v>
                  </c:pt>
                  <c:pt idx="6">
                    <c:v>Bērnu kopšanas atvaļinājums ir tik ilgs, ka sievietei pastāv augsts risks zaudēt profesionālo kvalifikāciju</c:v>
                  </c:pt>
                  <c:pt idx="7">
                    <c:v>Bērnu kopšanas atvaļinājums ir tik īss, ka nelabvēlīgi ietekmē bērna labklājību un attīstību</c:v>
                  </c:pt>
                  <c:pt idx="8">
                    <c:v>Daļa sieviešu labprāt atgrieztos darbā drīz pēc bērna piedzimšanas, ja varētu strādāt uz pusslodzi un saglabāt pusi no bērna kopšanas pabalsta</c:v>
                  </c:pt>
                  <c:pt idx="9">
                    <c:v>Daļa sieviešu labprāt pēc bērna piedzimšanas atgrieztos darbā vēlāk, ja būtu iespēja ilgāk saņemt bērna kopšanas pabalstu</c:v>
                  </c:pt>
                  <c:pt idx="10">
                    <c:v>Sievietei, pēc dzemdībām vismaz 3 gadi jāpavada mājās kopā ar bērnu</c:v>
                  </c:pt>
                  <c:pt idx="11">
                    <c:v>Sievietei, pēc dzemdībām vismaz 2 gadi jāpavada mājās kopā ar bērnu</c:v>
                  </c:pt>
                  <c:pt idx="12">
                    <c:v>Sievietei, pēc dzemdībām gads jāpavada mājās kopā ar bērnu</c:v>
                  </c:pt>
                </c:lvl>
                <c:lvl>
                  <c:pt idx="0">
                    <c:v>Iespējas atgriezties darba tirgū</c:v>
                  </c:pt>
                  <c:pt idx="5">
                    <c:v>Kvalif.</c:v>
                  </c:pt>
                  <c:pt idx="6">
                    <c:v>Bērna kopšanas atvaļinājums</c:v>
                  </c:pt>
                </c:lvl>
              </c:multiLvlStrCache>
            </c:multiLvlStrRef>
          </c:cat>
          <c:val>
            <c:numRef>
              <c:f>'35'!$E$2:$E$14</c:f>
              <c:numCache>
                <c:formatCode>General</c:formatCode>
                <c:ptCount val="13"/>
                <c:pt idx="0">
                  <c:v>0.228268099619507</c:v>
                </c:pt>
                <c:pt idx="1">
                  <c:v>0.069661280156442</c:v>
                </c:pt>
                <c:pt idx="2">
                  <c:v>0.23891030591644</c:v>
                </c:pt>
                <c:pt idx="3">
                  <c:v>0.12410150369478</c:v>
                </c:pt>
                <c:pt idx="4">
                  <c:v>0.125655596041395</c:v>
                </c:pt>
                <c:pt idx="5">
                  <c:v>0.272942131720705</c:v>
                </c:pt>
                <c:pt idx="6">
                  <c:v>0.29319761511432</c:v>
                </c:pt>
                <c:pt idx="7">
                  <c:v>0.202327191524661</c:v>
                </c:pt>
                <c:pt idx="8">
                  <c:v>0.0543129202456804</c:v>
                </c:pt>
                <c:pt idx="9">
                  <c:v>0.0347363562617369</c:v>
                </c:pt>
                <c:pt idx="10">
                  <c:v>0.212781492864641</c:v>
                </c:pt>
                <c:pt idx="11">
                  <c:v>0.106748421762639</c:v>
                </c:pt>
                <c:pt idx="12">
                  <c:v>0.0609739061221338</c:v>
                </c:pt>
              </c:numCache>
            </c:numRef>
          </c:val>
        </c:ser>
        <c:ser>
          <c:idx val="3"/>
          <c:order val="3"/>
          <c:tx>
            <c:strRef>
              <c:f>'35'!$F$1</c:f>
              <c:strCache>
                <c:ptCount val="1"/>
                <c:pt idx="0">
                  <c:v>Nepiekrī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5'!$A$2:$B$14</c:f>
              <c:multiLvlStrCache>
                <c:ptCount val="13"/>
                <c:lvl>
                  <c:pt idx="0">
                    <c:v>Sievietēm ar maziem bērniem noguruma dēļ ir grūti koncentrēt uzmanību darbam</c:v>
                  </c:pt>
                  <c:pt idx="1">
                    <c:v>Darba devēji nelabprāt pieņem darbā sievietes ar maziem bērniem, jo bērni bieži slimo</c:v>
                  </c:pt>
                  <c:pt idx="2">
                    <c:v>Sievietes pašas bieži izvēlas pēc bērna kopšanas atvaļinājuma iepriekšējā darbā neatgriezties</c:v>
                  </c:pt>
                  <c:pt idx="3">
                    <c:v>Sievietēm ir liels risks zaudēt darbu pēc bērnu kopšanas atvaļinājuma, jo viņu amati darbavietā var tikt likvidēti</c:v>
                  </c:pt>
                  <c:pt idx="4">
                    <c:v>Sievietēm ir liels risks zaudēt darbu pēc bērnu kopšanas atvaļinājuma, jo viņu vietā pieņem citus cilvēkus</c:v>
                  </c:pt>
                  <c:pt idx="5">
                    <c:v>Sievietēm ir liels risks zaudēt profesionālo kvalifikāciju, ja viņas vairāk nekā gadu pavada mājās kopā ar bērnu</c:v>
                  </c:pt>
                  <c:pt idx="6">
                    <c:v>Bērnu kopšanas atvaļinājums ir tik ilgs, ka sievietei pastāv augsts risks zaudēt profesionālo kvalifikāciju</c:v>
                  </c:pt>
                  <c:pt idx="7">
                    <c:v>Bērnu kopšanas atvaļinājums ir tik īss, ka nelabvēlīgi ietekmē bērna labklājību un attīstību</c:v>
                  </c:pt>
                  <c:pt idx="8">
                    <c:v>Daļa sieviešu labprāt atgrieztos darbā drīz pēc bērna piedzimšanas, ja varētu strādāt uz pusslodzi un saglabāt pusi no bērna kopšanas pabalsta</c:v>
                  </c:pt>
                  <c:pt idx="9">
                    <c:v>Daļa sieviešu labprāt pēc bērna piedzimšanas atgrieztos darbā vēlāk, ja būtu iespēja ilgāk saņemt bērna kopšanas pabalstu</c:v>
                  </c:pt>
                  <c:pt idx="10">
                    <c:v>Sievietei, pēc dzemdībām vismaz 3 gadi jāpavada mājās kopā ar bērnu</c:v>
                  </c:pt>
                  <c:pt idx="11">
                    <c:v>Sievietei, pēc dzemdībām vismaz 2 gadi jāpavada mājās kopā ar bērnu</c:v>
                  </c:pt>
                  <c:pt idx="12">
                    <c:v>Sievietei, pēc dzemdībām gads jāpavada mājās kopā ar bērnu</c:v>
                  </c:pt>
                </c:lvl>
                <c:lvl>
                  <c:pt idx="0">
                    <c:v>Iespējas atgriezties darba tirgū</c:v>
                  </c:pt>
                  <c:pt idx="5">
                    <c:v>Kvalif.</c:v>
                  </c:pt>
                  <c:pt idx="6">
                    <c:v>Bērna kopšanas atvaļinājums</c:v>
                  </c:pt>
                </c:lvl>
              </c:multiLvlStrCache>
            </c:multiLvlStrRef>
          </c:cat>
          <c:val>
            <c:numRef>
              <c:f>'35'!$F$2:$F$14</c:f>
              <c:numCache>
                <c:formatCode>General</c:formatCode>
                <c:ptCount val="13"/>
                <c:pt idx="0">
                  <c:v>0.104073795117475</c:v>
                </c:pt>
                <c:pt idx="1">
                  <c:v>0.0208164879339843</c:v>
                </c:pt>
                <c:pt idx="2">
                  <c:v>0.133845397319763</c:v>
                </c:pt>
                <c:pt idx="3">
                  <c:v>0.032846069201848</c:v>
                </c:pt>
                <c:pt idx="4">
                  <c:v>0.0348333143763216</c:v>
                </c:pt>
                <c:pt idx="5">
                  <c:v>0.188118703882261</c:v>
                </c:pt>
                <c:pt idx="6">
                  <c:v>0.252698646759091</c:v>
                </c:pt>
                <c:pt idx="7">
                  <c:v>0.120997982017307</c:v>
                </c:pt>
                <c:pt idx="8">
                  <c:v>0.0193000569409686</c:v>
                </c:pt>
                <c:pt idx="9">
                  <c:v>0.0105786466759974</c:v>
                </c:pt>
                <c:pt idx="10">
                  <c:v>0.132385332917657</c:v>
                </c:pt>
                <c:pt idx="11">
                  <c:v>0.0462960969223741</c:v>
                </c:pt>
                <c:pt idx="12">
                  <c:v>0.0406864881515562</c:v>
                </c:pt>
              </c:numCache>
            </c:numRef>
          </c:val>
        </c:ser>
        <c:ser>
          <c:idx val="4"/>
          <c:order val="4"/>
          <c:tx>
            <c:strRef>
              <c:f>'35'!$G$1</c:f>
              <c:strCache>
                <c:ptCount val="1"/>
                <c:pt idx="0">
                  <c:v>Grūti pateikt / NA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5'!$A$2:$B$14</c:f>
              <c:multiLvlStrCache>
                <c:ptCount val="13"/>
                <c:lvl>
                  <c:pt idx="0">
                    <c:v>Sievietēm ar maziem bērniem noguruma dēļ ir grūti koncentrēt uzmanību darbam</c:v>
                  </c:pt>
                  <c:pt idx="1">
                    <c:v>Darba devēji nelabprāt pieņem darbā sievietes ar maziem bērniem, jo bērni bieži slimo</c:v>
                  </c:pt>
                  <c:pt idx="2">
                    <c:v>Sievietes pašas bieži izvēlas pēc bērna kopšanas atvaļinājuma iepriekšējā darbā neatgriezties</c:v>
                  </c:pt>
                  <c:pt idx="3">
                    <c:v>Sievietēm ir liels risks zaudēt darbu pēc bērnu kopšanas atvaļinājuma, jo viņu amati darbavietā var tikt likvidēti</c:v>
                  </c:pt>
                  <c:pt idx="4">
                    <c:v>Sievietēm ir liels risks zaudēt darbu pēc bērnu kopšanas atvaļinājuma, jo viņu vietā pieņem citus cilvēkus</c:v>
                  </c:pt>
                  <c:pt idx="5">
                    <c:v>Sievietēm ir liels risks zaudēt profesionālo kvalifikāciju, ja viņas vairāk nekā gadu pavada mājās kopā ar bērnu</c:v>
                  </c:pt>
                  <c:pt idx="6">
                    <c:v>Bērnu kopšanas atvaļinājums ir tik ilgs, ka sievietei pastāv augsts risks zaudēt profesionālo kvalifikāciju</c:v>
                  </c:pt>
                  <c:pt idx="7">
                    <c:v>Bērnu kopšanas atvaļinājums ir tik īss, ka nelabvēlīgi ietekmē bērna labklājību un attīstību</c:v>
                  </c:pt>
                  <c:pt idx="8">
                    <c:v>Daļa sieviešu labprāt atgrieztos darbā drīz pēc bērna piedzimšanas, ja varētu strādāt uz pusslodzi un saglabāt pusi no bērna kopšanas pabalsta</c:v>
                  </c:pt>
                  <c:pt idx="9">
                    <c:v>Daļa sieviešu labprāt pēc bērna piedzimšanas atgrieztos darbā vēlāk, ja būtu iespēja ilgāk saņemt bērna kopšanas pabalstu</c:v>
                  </c:pt>
                  <c:pt idx="10">
                    <c:v>Sievietei, pēc dzemdībām vismaz 3 gadi jāpavada mājās kopā ar bērnu</c:v>
                  </c:pt>
                  <c:pt idx="11">
                    <c:v>Sievietei, pēc dzemdībām vismaz 2 gadi jāpavada mājās kopā ar bērnu</c:v>
                  </c:pt>
                  <c:pt idx="12">
                    <c:v>Sievietei, pēc dzemdībām gads jāpavada mājās kopā ar bērnu</c:v>
                  </c:pt>
                </c:lvl>
                <c:lvl>
                  <c:pt idx="0">
                    <c:v>Iespējas atgriezties darba tirgū</c:v>
                  </c:pt>
                  <c:pt idx="5">
                    <c:v>Kvalif.</c:v>
                  </c:pt>
                  <c:pt idx="6">
                    <c:v>Bērna kopšanas atvaļinājums</c:v>
                  </c:pt>
                </c:lvl>
              </c:multiLvlStrCache>
            </c:multiLvlStrRef>
          </c:cat>
          <c:val>
            <c:numRef>
              <c:f>'35'!$G$2:$G$14</c:f>
              <c:numCache>
                <c:formatCode>General</c:formatCode>
                <c:ptCount val="13"/>
                <c:pt idx="0">
                  <c:v>0.130283560241159</c:v>
                </c:pt>
                <c:pt idx="1">
                  <c:v>0.0699103826008001</c:v>
                </c:pt>
                <c:pt idx="2">
                  <c:v>0.170588906738084</c:v>
                </c:pt>
                <c:pt idx="3">
                  <c:v>0.080749803309164</c:v>
                </c:pt>
                <c:pt idx="4">
                  <c:v>0.0612494284009043</c:v>
                </c:pt>
                <c:pt idx="5">
                  <c:v>0.085865403850449</c:v>
                </c:pt>
                <c:pt idx="6">
                  <c:v>0.119272731215743</c:v>
                </c:pt>
                <c:pt idx="7">
                  <c:v>0.11392300696857</c:v>
                </c:pt>
                <c:pt idx="8">
                  <c:v>0.0870489758964391</c:v>
                </c:pt>
                <c:pt idx="9">
                  <c:v>0.0740871095252312</c:v>
                </c:pt>
                <c:pt idx="10">
                  <c:v>0.0721677314787331</c:v>
                </c:pt>
                <c:pt idx="11">
                  <c:v>0.0470064000431499</c:v>
                </c:pt>
                <c:pt idx="12">
                  <c:v>0.0420661180069612</c:v>
                </c:pt>
              </c:numCache>
            </c:numRef>
          </c:val>
        </c:ser>
        <c:gapWidth val="150"/>
        <c:overlap val="100"/>
        <c:axId val="49798714"/>
        <c:axId val="86006966"/>
      </c:barChart>
      <c:catAx>
        <c:axId val="497987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06966"/>
        <c:crossesAt val="0"/>
        <c:auto val="1"/>
        <c:lblAlgn val="ctr"/>
        <c:lblOffset val="100"/>
        <c:noMultiLvlLbl val="0"/>
      </c:catAx>
      <c:valAx>
        <c:axId val="86006966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987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2179864769569"/>
          <c:y val="0.0355519370377909"/>
          <c:w val="0.453644169743228"/>
          <c:h val="0.04790012890969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16777466759972"/>
          <c:w val="1"/>
          <c:h val="0.88322253324002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6'!$B$7</c:f>
              <c:strCache>
                <c:ptCount val="1"/>
                <c:pt idx="0">
                  <c:v>Ļoti apmierināts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6'!$C$6:$G$6</c:f>
              <c:strCache>
                <c:ptCount val="5"/>
                <c:pt idx="0">
                  <c:v>Grūti pateikt (n=179)</c:v>
                </c:pt>
                <c:pt idx="1">
                  <c:v>Četri un
vairāk (n=69)</c:v>
                </c:pt>
                <c:pt idx="2">
                  <c:v>Trīs
(n=211)</c:v>
                </c:pt>
                <c:pt idx="3">
                  <c:v>Divi
(n=427)</c:v>
                </c:pt>
                <c:pt idx="4">
                  <c:v>Viens
(n=163)</c:v>
                </c:pt>
              </c:strCache>
            </c:strRef>
          </c:cat>
          <c:val>
            <c:numRef>
              <c:f>'36'!$C$7:$G$7</c:f>
              <c:numCache>
                <c:formatCode>General</c:formatCode>
                <c:ptCount val="5"/>
                <c:pt idx="0">
                  <c:v>0.245810055865922</c:v>
                </c:pt>
                <c:pt idx="1">
                  <c:v>0.231884057971015</c:v>
                </c:pt>
                <c:pt idx="2">
                  <c:v>0.270142180094787</c:v>
                </c:pt>
                <c:pt idx="3">
                  <c:v>0.259953161592506</c:v>
                </c:pt>
                <c:pt idx="4">
                  <c:v>0.269938650306748</c:v>
                </c:pt>
              </c:numCache>
            </c:numRef>
          </c:val>
        </c:ser>
        <c:ser>
          <c:idx val="1"/>
          <c:order val="1"/>
          <c:tx>
            <c:strRef>
              <c:f>'36'!$B$8</c:f>
              <c:strCache>
                <c:ptCount val="1"/>
                <c:pt idx="0">
                  <c:v>Drīzāk apmierināts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6'!$C$6:$G$6</c:f>
              <c:strCache>
                <c:ptCount val="5"/>
                <c:pt idx="0">
                  <c:v>Grūti pateikt (n=179)</c:v>
                </c:pt>
                <c:pt idx="1">
                  <c:v>Četri un
vairāk (n=69)</c:v>
                </c:pt>
                <c:pt idx="2">
                  <c:v>Trīs
(n=211)</c:v>
                </c:pt>
                <c:pt idx="3">
                  <c:v>Divi
(n=427)</c:v>
                </c:pt>
                <c:pt idx="4">
                  <c:v>Viens
(n=163)</c:v>
                </c:pt>
              </c:strCache>
            </c:strRef>
          </c:cat>
          <c:val>
            <c:numRef>
              <c:f>'36'!$C$8:$G$8</c:f>
              <c:numCache>
                <c:formatCode>General</c:formatCode>
                <c:ptCount val="5"/>
                <c:pt idx="0">
                  <c:v>0.536312849162011</c:v>
                </c:pt>
                <c:pt idx="1">
                  <c:v>0.463768115942029</c:v>
                </c:pt>
                <c:pt idx="2">
                  <c:v>0.450236966824645</c:v>
                </c:pt>
                <c:pt idx="3">
                  <c:v>0.501170960187354</c:v>
                </c:pt>
                <c:pt idx="4">
                  <c:v>0.447852760736196</c:v>
                </c:pt>
              </c:numCache>
            </c:numRef>
          </c:val>
        </c:ser>
        <c:ser>
          <c:idx val="2"/>
          <c:order val="2"/>
          <c:tx>
            <c:strRef>
              <c:f>'36'!$B$9</c:f>
              <c:strCache>
                <c:ptCount val="1"/>
                <c:pt idx="0">
                  <c:v>Drīzāk neapmierināt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6'!$C$6:$G$6</c:f>
              <c:strCache>
                <c:ptCount val="5"/>
                <c:pt idx="0">
                  <c:v>Grūti pateikt (n=179)</c:v>
                </c:pt>
                <c:pt idx="1">
                  <c:v>Četri un
vairāk (n=69)</c:v>
                </c:pt>
                <c:pt idx="2">
                  <c:v>Trīs
(n=211)</c:v>
                </c:pt>
                <c:pt idx="3">
                  <c:v>Divi
(n=427)</c:v>
                </c:pt>
                <c:pt idx="4">
                  <c:v>Viens
(n=163)</c:v>
                </c:pt>
              </c:strCache>
            </c:strRef>
          </c:cat>
          <c:val>
            <c:numRef>
              <c:f>'36'!$C$9:$G$9</c:f>
              <c:numCache>
                <c:formatCode>General</c:formatCode>
                <c:ptCount val="5"/>
                <c:pt idx="0">
                  <c:v>0.134078212290503</c:v>
                </c:pt>
                <c:pt idx="1">
                  <c:v>0.246376811594203</c:v>
                </c:pt>
                <c:pt idx="2">
                  <c:v>0.232227488151659</c:v>
                </c:pt>
                <c:pt idx="3">
                  <c:v>0.182669789227166</c:v>
                </c:pt>
                <c:pt idx="4">
                  <c:v>0.165644171779141</c:v>
                </c:pt>
              </c:numCache>
            </c:numRef>
          </c:val>
        </c:ser>
        <c:ser>
          <c:idx val="3"/>
          <c:order val="3"/>
          <c:tx>
            <c:strRef>
              <c:f>'36'!$B$10</c:f>
              <c:strCache>
                <c:ptCount val="1"/>
                <c:pt idx="0">
                  <c:v>Pilnīgi neapmierināt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6'!$C$6:$G$6</c:f>
              <c:strCache>
                <c:ptCount val="5"/>
                <c:pt idx="0">
                  <c:v>Grūti pateikt (n=179)</c:v>
                </c:pt>
                <c:pt idx="1">
                  <c:v>Četri un
vairāk (n=69)</c:v>
                </c:pt>
                <c:pt idx="2">
                  <c:v>Trīs
(n=211)</c:v>
                </c:pt>
                <c:pt idx="3">
                  <c:v>Divi
(n=427)</c:v>
                </c:pt>
                <c:pt idx="4">
                  <c:v>Viens
(n=163)</c:v>
                </c:pt>
              </c:strCache>
            </c:strRef>
          </c:cat>
          <c:val>
            <c:numRef>
              <c:f>'36'!$C$10:$G$10</c:f>
              <c:numCache>
                <c:formatCode>General</c:formatCode>
                <c:ptCount val="5"/>
                <c:pt idx="0">
                  <c:v>0.0558659217877095</c:v>
                </c:pt>
                <c:pt idx="1">
                  <c:v>0.0579710144927536</c:v>
                </c:pt>
                <c:pt idx="2">
                  <c:v>0.033175355450237</c:v>
                </c:pt>
                <c:pt idx="3">
                  <c:v>0.0515222482435597</c:v>
                </c:pt>
                <c:pt idx="4">
                  <c:v>0.049079754601227</c:v>
                </c:pt>
              </c:numCache>
            </c:numRef>
          </c:val>
        </c:ser>
        <c:ser>
          <c:idx val="4"/>
          <c:order val="4"/>
          <c:tx>
            <c:strRef>
              <c:f>'36'!$B$11</c:f>
              <c:strCache>
                <c:ptCount val="1"/>
                <c:pt idx="0">
                  <c:v>Grūti pateikt / NA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6'!$C$6:$G$6</c:f>
              <c:strCache>
                <c:ptCount val="5"/>
                <c:pt idx="0">
                  <c:v>Grūti pateikt (n=179)</c:v>
                </c:pt>
                <c:pt idx="1">
                  <c:v>Četri un
vairāk (n=69)</c:v>
                </c:pt>
                <c:pt idx="2">
                  <c:v>Trīs
(n=211)</c:v>
                </c:pt>
                <c:pt idx="3">
                  <c:v>Divi
(n=427)</c:v>
                </c:pt>
                <c:pt idx="4">
                  <c:v>Viens
(n=163)</c:v>
                </c:pt>
              </c:strCache>
            </c:strRef>
          </c:cat>
          <c:val>
            <c:numRef>
              <c:f>'36'!$C$11:$G$11</c:f>
              <c:numCache>
                <c:formatCode>General</c:formatCode>
                <c:ptCount val="5"/>
                <c:pt idx="0">
                  <c:v>0.0279329608938547</c:v>
                </c:pt>
                <c:pt idx="1">
                  <c:v>0</c:v>
                </c:pt>
                <c:pt idx="2">
                  <c:v>0.014218009478673</c:v>
                </c:pt>
                <c:pt idx="3">
                  <c:v>0.00468384074941452</c:v>
                </c:pt>
                <c:pt idx="4">
                  <c:v>0.0674846625766871</c:v>
                </c:pt>
              </c:numCache>
            </c:numRef>
          </c:val>
        </c:ser>
        <c:gapWidth val="150"/>
        <c:overlap val="100"/>
        <c:axId val="41137057"/>
        <c:axId val="99013690"/>
      </c:barChart>
      <c:catAx>
        <c:axId val="411370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13690"/>
        <c:crossesAt val="0"/>
        <c:auto val="1"/>
        <c:lblAlgn val="ctr"/>
        <c:lblOffset val="100"/>
        <c:noMultiLvlLbl val="0"/>
      </c:catAx>
      <c:valAx>
        <c:axId val="99013690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370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5565085132452"/>
          <c:y val="0.0398005598320504"/>
          <c:w val="0.807849930288563"/>
          <c:h val="0.07094121763470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3931696302568"/>
          <c:y val="0.107886127932067"/>
          <c:w val="0.963072725562141"/>
          <c:h val="0.87109347810955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7'!$C$2</c:f>
              <c:strCache>
                <c:ptCount val="1"/>
                <c:pt idx="0">
                  <c:v>Gan uz ārvalstīm, gan pa Latviju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7'!$A$3:$B$16</c:f>
              <c:multiLvlStrCache>
                <c:ptCount val="14"/>
                <c:lvl>
                  <c:pt idx="0">
                    <c:v>KOPĀ</c:v>
                  </c:pt>
                  <c:pt idx="1">
                    <c:v>18-24 gadi</c:v>
                  </c:pt>
                  <c:pt idx="2">
                    <c:v>25-34 gadi</c:v>
                  </c:pt>
                  <c:pt idx="3">
                    <c:v>35-44 gadi</c:v>
                  </c:pt>
                  <c:pt idx="4">
                    <c:v>45-54 gadi</c:v>
                  </c:pt>
                  <c:pt idx="5">
                    <c:v>55-64 gadi</c:v>
                  </c:pt>
                  <c:pt idx="6">
                    <c:v>Latvietis</c:v>
                  </c:pt>
                  <c:pt idx="7">
                    <c:v>Krievs</c:v>
                  </c:pt>
                  <c:pt idx="8">
                    <c:v>Cita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 un vairāk</c:v>
                  </c:pt>
                  <c:pt idx="13">
                    <c:v>Grūti pateikt</c:v>
                  </c:pt>
                </c:lvl>
                <c:lvl>
                  <c:pt idx="1">
                    <c:v>Vecums</c:v>
                  </c:pt>
                  <c:pt idx="6">
                    <c:v>Tautība</c:v>
                  </c:pt>
                  <c:pt idx="9">
                    <c:v>Cik bērnus pavisam (kopā) gribētu labos apstākļos (bāze - personas, kurām var būt bērni)</c:v>
                  </c:pt>
                </c:lvl>
              </c:multiLvlStrCache>
            </c:multiLvlStrRef>
          </c:cat>
          <c:val>
            <c:numRef>
              <c:f>'37'!$C$3:$C$16</c:f>
              <c:numCache>
                <c:formatCode>General</c:formatCode>
                <c:ptCount val="14"/>
                <c:pt idx="0">
                  <c:v>0.295381069561922</c:v>
                </c:pt>
                <c:pt idx="1">
                  <c:v>0.397373984850293</c:v>
                </c:pt>
                <c:pt idx="2">
                  <c:v>0.292821463108992</c:v>
                </c:pt>
                <c:pt idx="3">
                  <c:v>0.282764118848573</c:v>
                </c:pt>
                <c:pt idx="4">
                  <c:v>0.15206676943972</c:v>
                </c:pt>
                <c:pt idx="5">
                  <c:v>0.14989959466088</c:v>
                </c:pt>
                <c:pt idx="6">
                  <c:v>0.306161099433322</c:v>
                </c:pt>
                <c:pt idx="7">
                  <c:v>0.257889732934731</c:v>
                </c:pt>
                <c:pt idx="8">
                  <c:v>0.36443496440636</c:v>
                </c:pt>
                <c:pt idx="9">
                  <c:v>0.242631583642175</c:v>
                </c:pt>
                <c:pt idx="10">
                  <c:v>0.294193627607868</c:v>
                </c:pt>
                <c:pt idx="11">
                  <c:v>0.353603125237987</c:v>
                </c:pt>
                <c:pt idx="12">
                  <c:v>0.197501155973746</c:v>
                </c:pt>
                <c:pt idx="13">
                  <c:v>0.272714637946199</c:v>
                </c:pt>
              </c:numCache>
            </c:numRef>
          </c:val>
        </c:ser>
        <c:ser>
          <c:idx val="1"/>
          <c:order val="1"/>
          <c:tx>
            <c:strRef>
              <c:f>'37'!$D$2</c:f>
              <c:strCache>
                <c:ptCount val="1"/>
                <c:pt idx="0">
                  <c:v>Tikai pa Latviju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7'!$A$3:$B$16</c:f>
              <c:multiLvlStrCache>
                <c:ptCount val="14"/>
                <c:lvl>
                  <c:pt idx="0">
                    <c:v>KOPĀ</c:v>
                  </c:pt>
                  <c:pt idx="1">
                    <c:v>18-24 gadi</c:v>
                  </c:pt>
                  <c:pt idx="2">
                    <c:v>25-34 gadi</c:v>
                  </c:pt>
                  <c:pt idx="3">
                    <c:v>35-44 gadi</c:v>
                  </c:pt>
                  <c:pt idx="4">
                    <c:v>45-54 gadi</c:v>
                  </c:pt>
                  <c:pt idx="5">
                    <c:v>55-64 gadi</c:v>
                  </c:pt>
                  <c:pt idx="6">
                    <c:v>Latvietis</c:v>
                  </c:pt>
                  <c:pt idx="7">
                    <c:v>Krievs</c:v>
                  </c:pt>
                  <c:pt idx="8">
                    <c:v>Cita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 un vairāk</c:v>
                  </c:pt>
                  <c:pt idx="13">
                    <c:v>Grūti pateikt</c:v>
                  </c:pt>
                </c:lvl>
                <c:lvl>
                  <c:pt idx="1">
                    <c:v>Vecums</c:v>
                  </c:pt>
                  <c:pt idx="6">
                    <c:v>Tautība</c:v>
                  </c:pt>
                  <c:pt idx="9">
                    <c:v>Cik bērnus pavisam (kopā) gribētu labos apstākļos (bāze - personas, kurām var būt bērni)</c:v>
                  </c:pt>
                </c:lvl>
              </c:multiLvlStrCache>
            </c:multiLvlStrRef>
          </c:cat>
          <c:val>
            <c:numRef>
              <c:f>'37'!$D$3:$D$16</c:f>
              <c:numCache>
                <c:formatCode>General</c:formatCode>
                <c:ptCount val="14"/>
                <c:pt idx="0">
                  <c:v>0.134120305714112</c:v>
                </c:pt>
                <c:pt idx="1">
                  <c:v>0.0952977661755678</c:v>
                </c:pt>
                <c:pt idx="2">
                  <c:v>0.153395352235771</c:v>
                </c:pt>
                <c:pt idx="3">
                  <c:v>0.158529416749249</c:v>
                </c:pt>
                <c:pt idx="4">
                  <c:v>0.13620646484846</c:v>
                </c:pt>
                <c:pt idx="5">
                  <c:v>0.0542917877770369</c:v>
                </c:pt>
                <c:pt idx="6">
                  <c:v>0.151366016768624</c:v>
                </c:pt>
                <c:pt idx="7">
                  <c:v>0.105529630602701</c:v>
                </c:pt>
                <c:pt idx="8">
                  <c:v>0.0998416561746733</c:v>
                </c:pt>
                <c:pt idx="9">
                  <c:v>0.116622089723912</c:v>
                </c:pt>
                <c:pt idx="10">
                  <c:v>0.106291305942024</c:v>
                </c:pt>
                <c:pt idx="11">
                  <c:v>0.147832985587572</c:v>
                </c:pt>
                <c:pt idx="12">
                  <c:v>0.23250845923121</c:v>
                </c:pt>
                <c:pt idx="13">
                  <c:v>0.0985207307174496</c:v>
                </c:pt>
              </c:numCache>
            </c:numRef>
          </c:val>
        </c:ser>
        <c:ser>
          <c:idx val="2"/>
          <c:order val="2"/>
          <c:tx>
            <c:strRef>
              <c:f>'37'!$E$2</c:f>
              <c:strCache>
                <c:ptCount val="1"/>
                <c:pt idx="0">
                  <c:v>Tikai uz ārvalstī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7'!$A$3:$B$16</c:f>
              <c:multiLvlStrCache>
                <c:ptCount val="14"/>
                <c:lvl>
                  <c:pt idx="0">
                    <c:v>KOPĀ</c:v>
                  </c:pt>
                  <c:pt idx="1">
                    <c:v>18-24 gadi</c:v>
                  </c:pt>
                  <c:pt idx="2">
                    <c:v>25-34 gadi</c:v>
                  </c:pt>
                  <c:pt idx="3">
                    <c:v>35-44 gadi</c:v>
                  </c:pt>
                  <c:pt idx="4">
                    <c:v>45-54 gadi</c:v>
                  </c:pt>
                  <c:pt idx="5">
                    <c:v>55-64 gadi</c:v>
                  </c:pt>
                  <c:pt idx="6">
                    <c:v>Latvietis</c:v>
                  </c:pt>
                  <c:pt idx="7">
                    <c:v>Krievs</c:v>
                  </c:pt>
                  <c:pt idx="8">
                    <c:v>Cita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 un vairāk</c:v>
                  </c:pt>
                  <c:pt idx="13">
                    <c:v>Grūti pateikt</c:v>
                  </c:pt>
                </c:lvl>
                <c:lvl>
                  <c:pt idx="1">
                    <c:v>Vecums</c:v>
                  </c:pt>
                  <c:pt idx="6">
                    <c:v>Tautība</c:v>
                  </c:pt>
                  <c:pt idx="9">
                    <c:v>Cik bērnus pavisam (kopā) gribētu labos apstākļos (bāze - personas, kurām var būt bērni)</c:v>
                  </c:pt>
                </c:lvl>
              </c:multiLvlStrCache>
            </c:multiLvlStrRef>
          </c:cat>
          <c:val>
            <c:numRef>
              <c:f>'37'!$E$3:$E$16</c:f>
              <c:numCache>
                <c:formatCode>General</c:formatCode>
                <c:ptCount val="14"/>
                <c:pt idx="0">
                  <c:v>0.193537274022488</c:v>
                </c:pt>
                <c:pt idx="1">
                  <c:v>0.21668412042787</c:v>
                </c:pt>
                <c:pt idx="2">
                  <c:v>0.223129862227813</c:v>
                </c:pt>
                <c:pt idx="3">
                  <c:v>0.182454219636161</c:v>
                </c:pt>
                <c:pt idx="4">
                  <c:v>0.125654134853503</c:v>
                </c:pt>
                <c:pt idx="5">
                  <c:v>0.0691421536909125</c:v>
                </c:pt>
                <c:pt idx="6">
                  <c:v>0.180285294294163</c:v>
                </c:pt>
                <c:pt idx="7">
                  <c:v>0.230903450310959</c:v>
                </c:pt>
                <c:pt idx="8">
                  <c:v>0.148873333699452</c:v>
                </c:pt>
                <c:pt idx="9">
                  <c:v>0.254795232781617</c:v>
                </c:pt>
                <c:pt idx="10">
                  <c:v>0.216088322531601</c:v>
                </c:pt>
                <c:pt idx="11">
                  <c:v>0.152476462976448</c:v>
                </c:pt>
                <c:pt idx="12">
                  <c:v>0.18061520075413</c:v>
                </c:pt>
                <c:pt idx="13">
                  <c:v>0.173673629887255</c:v>
                </c:pt>
              </c:numCache>
            </c:numRef>
          </c:val>
        </c:ser>
        <c:ser>
          <c:idx val="3"/>
          <c:order val="3"/>
          <c:tx>
            <c:strRef>
              <c:f>'37'!$F$2</c:f>
              <c:strCache>
                <c:ptCount val="1"/>
                <c:pt idx="0">
                  <c:v>Nav gatavs migrācijai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7'!$A$3:$B$16</c:f>
              <c:multiLvlStrCache>
                <c:ptCount val="14"/>
                <c:lvl>
                  <c:pt idx="0">
                    <c:v>KOPĀ</c:v>
                  </c:pt>
                  <c:pt idx="1">
                    <c:v>18-24 gadi</c:v>
                  </c:pt>
                  <c:pt idx="2">
                    <c:v>25-34 gadi</c:v>
                  </c:pt>
                  <c:pt idx="3">
                    <c:v>35-44 gadi</c:v>
                  </c:pt>
                  <c:pt idx="4">
                    <c:v>45-54 gadi</c:v>
                  </c:pt>
                  <c:pt idx="5">
                    <c:v>55-64 gadi</c:v>
                  </c:pt>
                  <c:pt idx="6">
                    <c:v>Latvietis</c:v>
                  </c:pt>
                  <c:pt idx="7">
                    <c:v>Krievs</c:v>
                  </c:pt>
                  <c:pt idx="8">
                    <c:v>Cita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 un vairāk</c:v>
                  </c:pt>
                  <c:pt idx="13">
                    <c:v>Grūti pateikt</c:v>
                  </c:pt>
                </c:lvl>
                <c:lvl>
                  <c:pt idx="1">
                    <c:v>Vecums</c:v>
                  </c:pt>
                  <c:pt idx="6">
                    <c:v>Tautība</c:v>
                  </c:pt>
                  <c:pt idx="9">
                    <c:v>Cik bērnus pavisam (kopā) gribētu labos apstākļos (bāze - personas, kurām var būt bērni)</c:v>
                  </c:pt>
                </c:lvl>
              </c:multiLvlStrCache>
            </c:multiLvlStrRef>
          </c:cat>
          <c:val>
            <c:numRef>
              <c:f>'37'!$F$3:$F$16</c:f>
              <c:numCache>
                <c:formatCode>General</c:formatCode>
                <c:ptCount val="14"/>
                <c:pt idx="0">
                  <c:v>0.251698739131128</c:v>
                </c:pt>
                <c:pt idx="1">
                  <c:v>0.177935545930373</c:v>
                </c:pt>
                <c:pt idx="2">
                  <c:v>0.220763011141275</c:v>
                </c:pt>
                <c:pt idx="3">
                  <c:v>0.248069100462562</c:v>
                </c:pt>
                <c:pt idx="4">
                  <c:v>0.439836880707901</c:v>
                </c:pt>
                <c:pt idx="5">
                  <c:v>0.488177787669846</c:v>
                </c:pt>
                <c:pt idx="6">
                  <c:v>0.231143108062329</c:v>
                </c:pt>
                <c:pt idx="7">
                  <c:v>0.289705626016734</c:v>
                </c:pt>
                <c:pt idx="8">
                  <c:v>0.274437435080027</c:v>
                </c:pt>
                <c:pt idx="9">
                  <c:v>0.279161176351635</c:v>
                </c:pt>
                <c:pt idx="10">
                  <c:v>0.247073325962297</c:v>
                </c:pt>
                <c:pt idx="11">
                  <c:v>0.249078983350873</c:v>
                </c:pt>
                <c:pt idx="12">
                  <c:v>0.264612658538006</c:v>
                </c:pt>
                <c:pt idx="13">
                  <c:v>0.232638026825948</c:v>
                </c:pt>
              </c:numCache>
            </c:numRef>
          </c:val>
        </c:ser>
        <c:ser>
          <c:idx val="4"/>
          <c:order val="4"/>
          <c:tx>
            <c:strRef>
              <c:f>'37'!$G$2</c:f>
              <c:strCache>
                <c:ptCount val="1"/>
                <c:pt idx="0">
                  <c:v>Grūti pateikt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7'!$A$3:$B$16</c:f>
              <c:multiLvlStrCache>
                <c:ptCount val="14"/>
                <c:lvl>
                  <c:pt idx="0">
                    <c:v>KOPĀ</c:v>
                  </c:pt>
                  <c:pt idx="1">
                    <c:v>18-24 gadi</c:v>
                  </c:pt>
                  <c:pt idx="2">
                    <c:v>25-34 gadi</c:v>
                  </c:pt>
                  <c:pt idx="3">
                    <c:v>35-44 gadi</c:v>
                  </c:pt>
                  <c:pt idx="4">
                    <c:v>45-54 gadi</c:v>
                  </c:pt>
                  <c:pt idx="5">
                    <c:v>55-64 gadi</c:v>
                  </c:pt>
                  <c:pt idx="6">
                    <c:v>Latvietis</c:v>
                  </c:pt>
                  <c:pt idx="7">
                    <c:v>Krievs</c:v>
                  </c:pt>
                  <c:pt idx="8">
                    <c:v>Cita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 un vairāk</c:v>
                  </c:pt>
                  <c:pt idx="13">
                    <c:v>Grūti pateikt</c:v>
                  </c:pt>
                </c:lvl>
                <c:lvl>
                  <c:pt idx="1">
                    <c:v>Vecums</c:v>
                  </c:pt>
                  <c:pt idx="6">
                    <c:v>Tautība</c:v>
                  </c:pt>
                  <c:pt idx="9">
                    <c:v>Cik bērnus pavisam (kopā) gribētu labos apstākļos (bāze - personas, kurām var būt bērni)</c:v>
                  </c:pt>
                </c:lvl>
              </c:multiLvlStrCache>
            </c:multiLvlStrRef>
          </c:cat>
          <c:val>
            <c:numRef>
              <c:f>'37'!$G$3:$G$16</c:f>
              <c:numCache>
                <c:formatCode>General</c:formatCode>
                <c:ptCount val="14"/>
                <c:pt idx="0">
                  <c:v>0.125262611570356</c:v>
                </c:pt>
                <c:pt idx="1">
                  <c:v>0.112708582615899</c:v>
                </c:pt>
                <c:pt idx="2">
                  <c:v>0.10989031128615</c:v>
                </c:pt>
                <c:pt idx="3">
                  <c:v>0.128183144303454</c:v>
                </c:pt>
                <c:pt idx="4">
                  <c:v>0.146235750150416</c:v>
                </c:pt>
                <c:pt idx="5">
                  <c:v>0.238488676201325</c:v>
                </c:pt>
                <c:pt idx="6">
                  <c:v>0.131044481441566</c:v>
                </c:pt>
                <c:pt idx="7">
                  <c:v>0.115971560134876</c:v>
                </c:pt>
                <c:pt idx="8">
                  <c:v>0.112412610639489</c:v>
                </c:pt>
                <c:pt idx="9">
                  <c:v>0.106789917500661</c:v>
                </c:pt>
                <c:pt idx="10">
                  <c:v>0.136353417956212</c:v>
                </c:pt>
                <c:pt idx="11">
                  <c:v>0.0970084428471223</c:v>
                </c:pt>
                <c:pt idx="12">
                  <c:v>0.124762525502908</c:v>
                </c:pt>
                <c:pt idx="13">
                  <c:v>0.222452974623148</c:v>
                </c:pt>
              </c:numCache>
            </c:numRef>
          </c:val>
        </c:ser>
        <c:gapWidth val="150"/>
        <c:overlap val="100"/>
        <c:axId val="22418214"/>
        <c:axId val="2952108"/>
      </c:barChart>
      <c:catAx>
        <c:axId val="2241821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2108"/>
        <c:crossesAt val="0"/>
        <c:auto val="1"/>
        <c:lblAlgn val="ctr"/>
        <c:lblOffset val="100"/>
        <c:noMultiLvlLbl val="0"/>
      </c:catAx>
      <c:valAx>
        <c:axId val="2952108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41821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8684730454417"/>
          <c:y val="0.0318786107050881"/>
          <c:w val="0.809859817480478"/>
          <c:h val="0.0589545486183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241841519443"/>
          <c:y val="0.107886127932067"/>
          <c:w val="0.963245393833183"/>
          <c:h val="0.87109347810955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8'!$C$2</c:f>
              <c:strCache>
                <c:ptCount val="1"/>
                <c:pt idx="0">
                  <c:v>Gan uz ārvalstīm, gan pa Latviju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8'!$A$3:$B$17</c:f>
              <c:multiLvlStrCache>
                <c:ptCount val="15"/>
                <c:lvl>
                  <c:pt idx="0">
                    <c:v>KOPĀ</c:v>
                  </c:pt>
                  <c:pt idx="1">
                    <c:v>Rīga</c:v>
                  </c:pt>
                  <c:pt idx="2">
                    <c:v>Republikas pilsētas</c:v>
                  </c:pt>
                  <c:pt idx="3">
                    <c:v>Citas pilsētas</c:v>
                  </c:pt>
                  <c:pt idx="4">
                    <c:v>Lauki</c:v>
                  </c:pt>
                  <c:pt idx="5">
                    <c:v>Rīga</c:v>
                  </c:pt>
                  <c:pt idx="6">
                    <c:v>Pierīga</c:v>
                  </c:pt>
                  <c:pt idx="7">
                    <c:v>Vidzemes reģions</c:v>
                  </c:pt>
                  <c:pt idx="8">
                    <c:v>Kurzemes reģions</c:v>
                  </c:pt>
                  <c:pt idx="9">
                    <c:v>Zemgales reģions</c:v>
                  </c:pt>
                  <c:pt idx="10">
                    <c:v>Latgales reģions</c:v>
                  </c:pt>
                  <c:pt idx="11">
                    <c:v>Dzīvoklis, kas ir īpašumā</c:v>
                  </c:pt>
                  <c:pt idx="12">
                    <c:v>Īrēts dzīvoklis</c:v>
                  </c:pt>
                  <c:pt idx="13">
                    <c:v>Māja, kas ir īpašumā</c:v>
                  </c:pt>
                  <c:pt idx="14">
                    <c:v>Cits variants, NA</c:v>
                  </c:pt>
                </c:lvl>
                <c:lvl>
                  <c:pt idx="1">
                    <c:v>Dzīvesvietas tips</c:v>
                  </c:pt>
                  <c:pt idx="5">
                    <c:v>Reģions</c:v>
                  </c:pt>
                  <c:pt idx="11">
                    <c:v>Pašreizējais mājoklis (bāze - personas, kurām var būt bērni)</c:v>
                  </c:pt>
                </c:lvl>
              </c:multiLvlStrCache>
            </c:multiLvlStrRef>
          </c:cat>
          <c:val>
            <c:numRef>
              <c:f>'38'!$C$3:$C$17</c:f>
              <c:numCache>
                <c:formatCode>General</c:formatCode>
                <c:ptCount val="15"/>
                <c:pt idx="0">
                  <c:v>0.295381069561922</c:v>
                </c:pt>
                <c:pt idx="1">
                  <c:v>0.25620657343183</c:v>
                </c:pt>
                <c:pt idx="2">
                  <c:v>0.333510490265328</c:v>
                </c:pt>
                <c:pt idx="3">
                  <c:v>0.340578194921104</c:v>
                </c:pt>
                <c:pt idx="4">
                  <c:v>0.294932105945441</c:v>
                </c:pt>
                <c:pt idx="5">
                  <c:v>0.25620657343183</c:v>
                </c:pt>
                <c:pt idx="6">
                  <c:v>0.251827544836816</c:v>
                </c:pt>
                <c:pt idx="7">
                  <c:v>0.319727111758232</c:v>
                </c:pt>
                <c:pt idx="8">
                  <c:v>0.360020005233412</c:v>
                </c:pt>
                <c:pt idx="9">
                  <c:v>0.356238159448022</c:v>
                </c:pt>
                <c:pt idx="10">
                  <c:v>0.312210424642576</c:v>
                </c:pt>
                <c:pt idx="11">
                  <c:v>0.292146628561511</c:v>
                </c:pt>
                <c:pt idx="12">
                  <c:v>0.343878333038099</c:v>
                </c:pt>
                <c:pt idx="13">
                  <c:v>0.228663547636326</c:v>
                </c:pt>
                <c:pt idx="14">
                  <c:v>0.197286606118926</c:v>
                </c:pt>
              </c:numCache>
            </c:numRef>
          </c:val>
        </c:ser>
        <c:ser>
          <c:idx val="1"/>
          <c:order val="1"/>
          <c:tx>
            <c:strRef>
              <c:f>'38'!$D$2</c:f>
              <c:strCache>
                <c:ptCount val="1"/>
                <c:pt idx="0">
                  <c:v>Tikai pa Latviju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8'!$A$3:$B$17</c:f>
              <c:multiLvlStrCache>
                <c:ptCount val="15"/>
                <c:lvl>
                  <c:pt idx="0">
                    <c:v>KOPĀ</c:v>
                  </c:pt>
                  <c:pt idx="1">
                    <c:v>Rīga</c:v>
                  </c:pt>
                  <c:pt idx="2">
                    <c:v>Republikas pilsētas</c:v>
                  </c:pt>
                  <c:pt idx="3">
                    <c:v>Citas pilsētas</c:v>
                  </c:pt>
                  <c:pt idx="4">
                    <c:v>Lauki</c:v>
                  </c:pt>
                  <c:pt idx="5">
                    <c:v>Rīga</c:v>
                  </c:pt>
                  <c:pt idx="6">
                    <c:v>Pierīga</c:v>
                  </c:pt>
                  <c:pt idx="7">
                    <c:v>Vidzemes reģions</c:v>
                  </c:pt>
                  <c:pt idx="8">
                    <c:v>Kurzemes reģions</c:v>
                  </c:pt>
                  <c:pt idx="9">
                    <c:v>Zemgales reģions</c:v>
                  </c:pt>
                  <c:pt idx="10">
                    <c:v>Latgales reģions</c:v>
                  </c:pt>
                  <c:pt idx="11">
                    <c:v>Dzīvoklis, kas ir īpašumā</c:v>
                  </c:pt>
                  <c:pt idx="12">
                    <c:v>Īrēts dzīvoklis</c:v>
                  </c:pt>
                  <c:pt idx="13">
                    <c:v>Māja, kas ir īpašumā</c:v>
                  </c:pt>
                  <c:pt idx="14">
                    <c:v>Cits variants, NA</c:v>
                  </c:pt>
                </c:lvl>
                <c:lvl>
                  <c:pt idx="1">
                    <c:v>Dzīvesvietas tips</c:v>
                  </c:pt>
                  <c:pt idx="5">
                    <c:v>Reģions</c:v>
                  </c:pt>
                  <c:pt idx="11">
                    <c:v>Pašreizējais mājoklis (bāze - personas, kurām var būt bērni)</c:v>
                  </c:pt>
                </c:lvl>
              </c:multiLvlStrCache>
            </c:multiLvlStrRef>
          </c:cat>
          <c:val>
            <c:numRef>
              <c:f>'38'!$D$3:$D$17</c:f>
              <c:numCache>
                <c:formatCode>General</c:formatCode>
                <c:ptCount val="15"/>
                <c:pt idx="0">
                  <c:v>0.134120305714112</c:v>
                </c:pt>
                <c:pt idx="1">
                  <c:v>0.141447953831637</c:v>
                </c:pt>
                <c:pt idx="2">
                  <c:v>0.178709100566992</c:v>
                </c:pt>
                <c:pt idx="3">
                  <c:v>0.0785505447190865</c:v>
                </c:pt>
                <c:pt idx="4">
                  <c:v>0.12415419176604</c:v>
                </c:pt>
                <c:pt idx="5">
                  <c:v>0.141447953831637</c:v>
                </c:pt>
                <c:pt idx="6">
                  <c:v>0.152034881488927</c:v>
                </c:pt>
                <c:pt idx="7">
                  <c:v>0.167646826976258</c:v>
                </c:pt>
                <c:pt idx="8">
                  <c:v>0.100120532234351</c:v>
                </c:pt>
                <c:pt idx="9">
                  <c:v>0.184557158585343</c:v>
                </c:pt>
                <c:pt idx="10">
                  <c:v>0.0675477277128387</c:v>
                </c:pt>
                <c:pt idx="11">
                  <c:v>0.116713966064568</c:v>
                </c:pt>
                <c:pt idx="12">
                  <c:v>0.155687013680352</c:v>
                </c:pt>
                <c:pt idx="13">
                  <c:v>0.166565457879286</c:v>
                </c:pt>
                <c:pt idx="14">
                  <c:v>0.125077457033571</c:v>
                </c:pt>
              </c:numCache>
            </c:numRef>
          </c:val>
        </c:ser>
        <c:ser>
          <c:idx val="2"/>
          <c:order val="2"/>
          <c:tx>
            <c:strRef>
              <c:f>'38'!$E$2</c:f>
              <c:strCache>
                <c:ptCount val="1"/>
                <c:pt idx="0">
                  <c:v>Tikai uz ārvalstī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8'!$A$3:$B$17</c:f>
              <c:multiLvlStrCache>
                <c:ptCount val="15"/>
                <c:lvl>
                  <c:pt idx="0">
                    <c:v>KOPĀ</c:v>
                  </c:pt>
                  <c:pt idx="1">
                    <c:v>Rīga</c:v>
                  </c:pt>
                  <c:pt idx="2">
                    <c:v>Republikas pilsētas</c:v>
                  </c:pt>
                  <c:pt idx="3">
                    <c:v>Citas pilsētas</c:v>
                  </c:pt>
                  <c:pt idx="4">
                    <c:v>Lauki</c:v>
                  </c:pt>
                  <c:pt idx="5">
                    <c:v>Rīga</c:v>
                  </c:pt>
                  <c:pt idx="6">
                    <c:v>Pierīga</c:v>
                  </c:pt>
                  <c:pt idx="7">
                    <c:v>Vidzemes reģions</c:v>
                  </c:pt>
                  <c:pt idx="8">
                    <c:v>Kurzemes reģions</c:v>
                  </c:pt>
                  <c:pt idx="9">
                    <c:v>Zemgales reģions</c:v>
                  </c:pt>
                  <c:pt idx="10">
                    <c:v>Latgales reģions</c:v>
                  </c:pt>
                  <c:pt idx="11">
                    <c:v>Dzīvoklis, kas ir īpašumā</c:v>
                  </c:pt>
                  <c:pt idx="12">
                    <c:v>Īrēts dzīvoklis</c:v>
                  </c:pt>
                  <c:pt idx="13">
                    <c:v>Māja, kas ir īpašumā</c:v>
                  </c:pt>
                  <c:pt idx="14">
                    <c:v>Cits variants, NA</c:v>
                  </c:pt>
                </c:lvl>
                <c:lvl>
                  <c:pt idx="1">
                    <c:v>Dzīvesvietas tips</c:v>
                  </c:pt>
                  <c:pt idx="5">
                    <c:v>Reģions</c:v>
                  </c:pt>
                  <c:pt idx="11">
                    <c:v>Pašreizējais mājoklis (bāze - personas, kurām var būt bērni)</c:v>
                  </c:pt>
                </c:lvl>
              </c:multiLvlStrCache>
            </c:multiLvlStrRef>
          </c:cat>
          <c:val>
            <c:numRef>
              <c:f>'38'!$E$3:$E$17</c:f>
              <c:numCache>
                <c:formatCode>General</c:formatCode>
                <c:ptCount val="15"/>
                <c:pt idx="0">
                  <c:v>0.193537274022488</c:v>
                </c:pt>
                <c:pt idx="1">
                  <c:v>0.21853172233827</c:v>
                </c:pt>
                <c:pt idx="2">
                  <c:v>0.192836379713303</c:v>
                </c:pt>
                <c:pt idx="3">
                  <c:v>0.179856772716161</c:v>
                </c:pt>
                <c:pt idx="4">
                  <c:v>0.174173543195357</c:v>
                </c:pt>
                <c:pt idx="5">
                  <c:v>0.21853172233827</c:v>
                </c:pt>
                <c:pt idx="6">
                  <c:v>0.227220809659504</c:v>
                </c:pt>
                <c:pt idx="7">
                  <c:v>0.187238155283115</c:v>
                </c:pt>
                <c:pt idx="8">
                  <c:v>0.20804943290994</c:v>
                </c:pt>
                <c:pt idx="9">
                  <c:v>0.152778853813079</c:v>
                </c:pt>
                <c:pt idx="10">
                  <c:v>0.125719364472057</c:v>
                </c:pt>
                <c:pt idx="11">
                  <c:v>0.225936570904026</c:v>
                </c:pt>
                <c:pt idx="12">
                  <c:v>0.162813908433865</c:v>
                </c:pt>
                <c:pt idx="13">
                  <c:v>0.146130568574068</c:v>
                </c:pt>
                <c:pt idx="14">
                  <c:v>0.147649051455756</c:v>
                </c:pt>
              </c:numCache>
            </c:numRef>
          </c:val>
        </c:ser>
        <c:ser>
          <c:idx val="3"/>
          <c:order val="3"/>
          <c:tx>
            <c:strRef>
              <c:f>'38'!$F$2</c:f>
              <c:strCache>
                <c:ptCount val="1"/>
                <c:pt idx="0">
                  <c:v>Nav gatavs mainīt dzīvesvietu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8'!$A$3:$B$17</c:f>
              <c:multiLvlStrCache>
                <c:ptCount val="15"/>
                <c:lvl>
                  <c:pt idx="0">
                    <c:v>KOPĀ</c:v>
                  </c:pt>
                  <c:pt idx="1">
                    <c:v>Rīga</c:v>
                  </c:pt>
                  <c:pt idx="2">
                    <c:v>Republikas pilsētas</c:v>
                  </c:pt>
                  <c:pt idx="3">
                    <c:v>Citas pilsētas</c:v>
                  </c:pt>
                  <c:pt idx="4">
                    <c:v>Lauki</c:v>
                  </c:pt>
                  <c:pt idx="5">
                    <c:v>Rīga</c:v>
                  </c:pt>
                  <c:pt idx="6">
                    <c:v>Pierīga</c:v>
                  </c:pt>
                  <c:pt idx="7">
                    <c:v>Vidzemes reģions</c:v>
                  </c:pt>
                  <c:pt idx="8">
                    <c:v>Kurzemes reģions</c:v>
                  </c:pt>
                  <c:pt idx="9">
                    <c:v>Zemgales reģions</c:v>
                  </c:pt>
                  <c:pt idx="10">
                    <c:v>Latgales reģions</c:v>
                  </c:pt>
                  <c:pt idx="11">
                    <c:v>Dzīvoklis, kas ir īpašumā</c:v>
                  </c:pt>
                  <c:pt idx="12">
                    <c:v>Īrēts dzīvoklis</c:v>
                  </c:pt>
                  <c:pt idx="13">
                    <c:v>Māja, kas ir īpašumā</c:v>
                  </c:pt>
                  <c:pt idx="14">
                    <c:v>Cits variants, NA</c:v>
                  </c:pt>
                </c:lvl>
                <c:lvl>
                  <c:pt idx="1">
                    <c:v>Dzīvesvietas tips</c:v>
                  </c:pt>
                  <c:pt idx="5">
                    <c:v>Reģions</c:v>
                  </c:pt>
                  <c:pt idx="11">
                    <c:v>Pašreizējais mājoklis (bāze - personas, kurām var būt bērni)</c:v>
                  </c:pt>
                </c:lvl>
              </c:multiLvlStrCache>
            </c:multiLvlStrRef>
          </c:cat>
          <c:val>
            <c:numRef>
              <c:f>'38'!$F$3:$F$17</c:f>
              <c:numCache>
                <c:formatCode>General</c:formatCode>
                <c:ptCount val="15"/>
                <c:pt idx="0">
                  <c:v>0.251698739131128</c:v>
                </c:pt>
                <c:pt idx="1">
                  <c:v>0.279409729073479</c:v>
                </c:pt>
                <c:pt idx="2">
                  <c:v>0.225523904470146</c:v>
                </c:pt>
                <c:pt idx="3">
                  <c:v>0.207820476504764</c:v>
                </c:pt>
                <c:pt idx="4">
                  <c:v>0.256451992699516</c:v>
                </c:pt>
                <c:pt idx="5">
                  <c:v>0.279409729073479</c:v>
                </c:pt>
                <c:pt idx="6">
                  <c:v>0.213576419547148</c:v>
                </c:pt>
                <c:pt idx="7">
                  <c:v>0.234296175592776</c:v>
                </c:pt>
                <c:pt idx="8">
                  <c:v>0.189729731290047</c:v>
                </c:pt>
                <c:pt idx="9">
                  <c:v>0.24153159963717</c:v>
                </c:pt>
                <c:pt idx="10">
                  <c:v>0.302721470150937</c:v>
                </c:pt>
                <c:pt idx="11">
                  <c:v>0.270351881192466</c:v>
                </c:pt>
                <c:pt idx="12">
                  <c:v>0.205121366477106</c:v>
                </c:pt>
                <c:pt idx="13">
                  <c:v>0.291100425431653</c:v>
                </c:pt>
                <c:pt idx="14">
                  <c:v>0.258887828793744</c:v>
                </c:pt>
              </c:numCache>
            </c:numRef>
          </c:val>
        </c:ser>
        <c:ser>
          <c:idx val="4"/>
          <c:order val="4"/>
          <c:tx>
            <c:strRef>
              <c:f>'38'!$G$2</c:f>
              <c:strCache>
                <c:ptCount val="1"/>
                <c:pt idx="0">
                  <c:v>Grūti pateikt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8'!$A$3:$B$17</c:f>
              <c:multiLvlStrCache>
                <c:ptCount val="15"/>
                <c:lvl>
                  <c:pt idx="0">
                    <c:v>KOPĀ</c:v>
                  </c:pt>
                  <c:pt idx="1">
                    <c:v>Rīga</c:v>
                  </c:pt>
                  <c:pt idx="2">
                    <c:v>Republikas pilsētas</c:v>
                  </c:pt>
                  <c:pt idx="3">
                    <c:v>Citas pilsētas</c:v>
                  </c:pt>
                  <c:pt idx="4">
                    <c:v>Lauki</c:v>
                  </c:pt>
                  <c:pt idx="5">
                    <c:v>Rīga</c:v>
                  </c:pt>
                  <c:pt idx="6">
                    <c:v>Pierīga</c:v>
                  </c:pt>
                  <c:pt idx="7">
                    <c:v>Vidzemes reģions</c:v>
                  </c:pt>
                  <c:pt idx="8">
                    <c:v>Kurzemes reģions</c:v>
                  </c:pt>
                  <c:pt idx="9">
                    <c:v>Zemgales reģions</c:v>
                  </c:pt>
                  <c:pt idx="10">
                    <c:v>Latgales reģions</c:v>
                  </c:pt>
                  <c:pt idx="11">
                    <c:v>Dzīvoklis, kas ir īpašumā</c:v>
                  </c:pt>
                  <c:pt idx="12">
                    <c:v>Īrēts dzīvoklis</c:v>
                  </c:pt>
                  <c:pt idx="13">
                    <c:v>Māja, kas ir īpašumā</c:v>
                  </c:pt>
                  <c:pt idx="14">
                    <c:v>Cits variants, NA</c:v>
                  </c:pt>
                </c:lvl>
                <c:lvl>
                  <c:pt idx="1">
                    <c:v>Dzīvesvietas tips</c:v>
                  </c:pt>
                  <c:pt idx="5">
                    <c:v>Reģions</c:v>
                  </c:pt>
                  <c:pt idx="11">
                    <c:v>Pašreizējais mājoklis (bāze - personas, kurām var būt bērni)</c:v>
                  </c:pt>
                </c:lvl>
              </c:multiLvlStrCache>
            </c:multiLvlStrRef>
          </c:cat>
          <c:val>
            <c:numRef>
              <c:f>'38'!$G$3:$G$17</c:f>
              <c:numCache>
                <c:formatCode>General</c:formatCode>
                <c:ptCount val="15"/>
                <c:pt idx="0">
                  <c:v>0.125262611570356</c:v>
                </c:pt>
                <c:pt idx="1">
                  <c:v>0.104404021324786</c:v>
                </c:pt>
                <c:pt idx="2">
                  <c:v>0.0694201249842316</c:v>
                </c:pt>
                <c:pt idx="3">
                  <c:v>0.193194011138884</c:v>
                </c:pt>
                <c:pt idx="4">
                  <c:v>0.150288166393648</c:v>
                </c:pt>
                <c:pt idx="5">
                  <c:v>0.104404021324786</c:v>
                </c:pt>
                <c:pt idx="6">
                  <c:v>0.155340344467607</c:v>
                </c:pt>
                <c:pt idx="7">
                  <c:v>0.0910917303896197</c:v>
                </c:pt>
                <c:pt idx="8">
                  <c:v>0.14208029833225</c:v>
                </c:pt>
                <c:pt idx="9">
                  <c:v>0.0648942285163862</c:v>
                </c:pt>
                <c:pt idx="10">
                  <c:v>0.19180101302159</c:v>
                </c:pt>
                <c:pt idx="11">
                  <c:v>0.0948509532774308</c:v>
                </c:pt>
                <c:pt idx="12">
                  <c:v>0.132499378370579</c:v>
                </c:pt>
                <c:pt idx="13">
                  <c:v>0.167540000478666</c:v>
                </c:pt>
                <c:pt idx="14">
                  <c:v>0.271099056598004</c:v>
                </c:pt>
              </c:numCache>
            </c:numRef>
          </c:val>
        </c:ser>
        <c:gapWidth val="150"/>
        <c:overlap val="100"/>
        <c:axId val="34450778"/>
        <c:axId val="69090530"/>
      </c:barChart>
      <c:catAx>
        <c:axId val="3445077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90530"/>
        <c:crossesAt val="0"/>
        <c:auto val="1"/>
        <c:lblAlgn val="ctr"/>
        <c:lblOffset val="100"/>
        <c:noMultiLvlLbl val="0"/>
      </c:catAx>
      <c:valAx>
        <c:axId val="69090530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45077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8978828210108"/>
          <c:y val="0.0318786107050881"/>
          <c:w val="0.815421778051438"/>
          <c:h val="0.0589545486183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12712686238209"/>
          <c:y val="0.0366334338047763"/>
          <c:w val="0.898748126597902"/>
          <c:h val="0.87518355359765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39-40'!$B$37</c:f>
              <c:strCache>
                <c:ptCount val="1"/>
                <c:pt idx="0">
                  <c:v>Vīrieši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9-40'!$A$38:$A$55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+</c:v>
                </c:pt>
              </c:strCache>
            </c:strRef>
          </c:cat>
          <c:val>
            <c:numRef>
              <c:f>'39-40'!$B$38:$B$55</c:f>
              <c:numCache>
                <c:formatCode>General</c:formatCode>
                <c:ptCount val="18"/>
                <c:pt idx="0">
                  <c:v>-41166</c:v>
                </c:pt>
                <c:pt idx="1">
                  <c:v>-46577</c:v>
                </c:pt>
                <c:pt idx="2">
                  <c:v>-51091</c:v>
                </c:pt>
                <c:pt idx="3">
                  <c:v>-44266</c:v>
                </c:pt>
                <c:pt idx="4">
                  <c:v>-42503</c:v>
                </c:pt>
                <c:pt idx="5">
                  <c:v>-57752</c:v>
                </c:pt>
                <c:pt idx="6">
                  <c:v>-65101</c:v>
                </c:pt>
                <c:pt idx="7">
                  <c:v>-62463</c:v>
                </c:pt>
                <c:pt idx="8">
                  <c:v>-58810</c:v>
                </c:pt>
                <c:pt idx="9">
                  <c:v>-60866</c:v>
                </c:pt>
                <c:pt idx="10">
                  <c:v>-57890</c:v>
                </c:pt>
                <c:pt idx="11">
                  <c:v>-59890</c:v>
                </c:pt>
                <c:pt idx="12">
                  <c:v>-54604</c:v>
                </c:pt>
                <c:pt idx="13">
                  <c:v>-41432</c:v>
                </c:pt>
                <c:pt idx="14">
                  <c:v>-31014</c:v>
                </c:pt>
                <c:pt idx="15">
                  <c:v>-22961</c:v>
                </c:pt>
                <c:pt idx="16">
                  <c:v>-15415</c:v>
                </c:pt>
                <c:pt idx="17">
                  <c:v>-7533</c:v>
                </c:pt>
              </c:numCache>
            </c:numRef>
          </c:val>
        </c:ser>
        <c:ser>
          <c:idx val="1"/>
          <c:order val="1"/>
          <c:tx>
            <c:strRef>
              <c:f>'39-40'!$C$37</c:f>
              <c:strCache>
                <c:ptCount val="1"/>
                <c:pt idx="0">
                  <c:v>Sievietes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9-40'!$A$38:$A$55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+</c:v>
                </c:pt>
              </c:strCache>
            </c:strRef>
          </c:cat>
          <c:val>
            <c:numRef>
              <c:f>'39-40'!$C$38:$C$55</c:f>
              <c:numCache>
                <c:formatCode>General</c:formatCode>
                <c:ptCount val="18"/>
                <c:pt idx="0">
                  <c:v>39223</c:v>
                </c:pt>
                <c:pt idx="1">
                  <c:v>44288</c:v>
                </c:pt>
                <c:pt idx="2">
                  <c:v>49230</c:v>
                </c:pt>
                <c:pt idx="3">
                  <c:v>42262</c:v>
                </c:pt>
                <c:pt idx="4">
                  <c:v>40369</c:v>
                </c:pt>
                <c:pt idx="5">
                  <c:v>56106</c:v>
                </c:pt>
                <c:pt idx="6">
                  <c:v>63449</c:v>
                </c:pt>
                <c:pt idx="7">
                  <c:v>61423</c:v>
                </c:pt>
                <c:pt idx="8">
                  <c:v>60350</c:v>
                </c:pt>
                <c:pt idx="9">
                  <c:v>64872</c:v>
                </c:pt>
                <c:pt idx="10">
                  <c:v>65370</c:v>
                </c:pt>
                <c:pt idx="11">
                  <c:v>73080</c:v>
                </c:pt>
                <c:pt idx="12">
                  <c:v>73339</c:v>
                </c:pt>
                <c:pt idx="13">
                  <c:v>64620</c:v>
                </c:pt>
                <c:pt idx="14">
                  <c:v>57163</c:v>
                </c:pt>
                <c:pt idx="15">
                  <c:v>52057</c:v>
                </c:pt>
                <c:pt idx="16">
                  <c:v>42946</c:v>
                </c:pt>
                <c:pt idx="17">
                  <c:v>31300</c:v>
                </c:pt>
              </c:numCache>
            </c:numRef>
          </c:val>
        </c:ser>
        <c:gapWidth val="26"/>
        <c:overlap val="100"/>
        <c:axId val="87264816"/>
        <c:axId val="22774147"/>
      </c:barChart>
      <c:catAx>
        <c:axId val="872648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74147"/>
        <c:crossesAt val="0"/>
        <c:auto val="1"/>
        <c:lblAlgn val="ctr"/>
        <c:lblOffset val="100"/>
        <c:noMultiLvlLbl val="0"/>
      </c:catAx>
      <c:valAx>
        <c:axId val="22774147"/>
        <c:scaling>
          <c:orientation val="minMax"/>
          <c:max val="80000"/>
        </c:scaling>
        <c:delete val="0"/>
        <c:axPos val="l"/>
        <c:numFmt formatCode="#,##0;[RED]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648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6960239795469"/>
          <c:y val="0.892495556070794"/>
          <c:w val="0.211496076875606"/>
          <c:h val="0.0817682973954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674555561671"/>
          <c:y val="0.0190516068250811"/>
          <c:w val="0.819197534261654"/>
          <c:h val="0.980948393174919"/>
        </c:manualLayout>
      </c:layout>
      <c:lineChart>
        <c:grouping val="standard"/>
        <c:varyColors val="0"/>
        <c:ser>
          <c:idx val="0"/>
          <c:order val="0"/>
          <c:tx>
            <c:strRef>
              <c:f>'4'!$B$3</c:f>
              <c:strCache>
                <c:ptCount val="1"/>
                <c:pt idx="0">
                  <c:v>Vīrieši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C$2:$E$2</c:f>
              <c:strCache>
                <c:ptCount val="3"/>
                <c:pt idx="0">
                  <c:v>Pārāk jauni</c:v>
                </c:pt>
                <c:pt idx="1">
                  <c:v>Ideālais vecums</c:v>
                </c:pt>
                <c:pt idx="2">
                  <c:v>Pārāk veci</c:v>
                </c:pt>
              </c:strCache>
            </c:strRef>
          </c:cat>
          <c:val>
            <c:numRef>
              <c:f>'4'!$C$3:$E$3</c:f>
              <c:numCache>
                <c:formatCode>General</c:formatCode>
                <c:ptCount val="3"/>
                <c:pt idx="0">
                  <c:v>18.7049531201203</c:v>
                </c:pt>
                <c:pt idx="1">
                  <c:v>26.5043981272319</c:v>
                </c:pt>
                <c:pt idx="2">
                  <c:v>52.64490733191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'!$B$4</c:f>
              <c:strCache>
                <c:ptCount val="1"/>
                <c:pt idx="0">
                  <c:v>Sieviet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C$2:$E$2</c:f>
              <c:strCache>
                <c:ptCount val="3"/>
                <c:pt idx="0">
                  <c:v>Pārāk jauni</c:v>
                </c:pt>
                <c:pt idx="1">
                  <c:v>Ideālais vecums</c:v>
                </c:pt>
                <c:pt idx="2">
                  <c:v>Pārāk veci</c:v>
                </c:pt>
              </c:strCache>
            </c:strRef>
          </c:cat>
          <c:val>
            <c:numRef>
              <c:f>'4'!$C$4:$E$4</c:f>
              <c:numCache>
                <c:formatCode>General</c:formatCode>
                <c:ptCount val="3"/>
                <c:pt idx="0">
                  <c:v>17.2612583405327</c:v>
                </c:pt>
                <c:pt idx="1">
                  <c:v>23.5166074785203</c:v>
                </c:pt>
                <c:pt idx="2">
                  <c:v>44.26854558998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461701"/>
        <c:axId val="71621021"/>
      </c:lineChart>
      <c:catAx>
        <c:axId val="314617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21021"/>
        <c:crossesAt val="0"/>
        <c:auto val="1"/>
        <c:lblAlgn val="ctr"/>
        <c:lblOffset val="100"/>
        <c:noMultiLvlLbl val="0"/>
      </c:catAx>
      <c:valAx>
        <c:axId val="716210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617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7432439870108"/>
          <c:y val="0.432220244949231"/>
          <c:w val="0.12620397380153"/>
          <c:h val="0.129278760598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12712686238209"/>
          <c:y val="0.0366334338047763"/>
          <c:w val="0.896808604425637"/>
          <c:h val="0.87518355359765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39-40'!$B$62</c:f>
              <c:strCache>
                <c:ptCount val="1"/>
                <c:pt idx="0">
                  <c:v>Vīrieši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9-40'!$A$63:$A$80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+</c:v>
                </c:pt>
              </c:strCache>
            </c:strRef>
          </c:cat>
          <c:val>
            <c:numRef>
              <c:f>'39-40'!$B$63:$B$80</c:f>
              <c:numCache>
                <c:formatCode>General</c:formatCode>
                <c:ptCount val="18"/>
                <c:pt idx="0">
                  <c:v>-30736</c:v>
                </c:pt>
                <c:pt idx="1">
                  <c:v>-34457</c:v>
                </c:pt>
                <c:pt idx="2">
                  <c:v>-40048</c:v>
                </c:pt>
                <c:pt idx="3">
                  <c:v>-44531</c:v>
                </c:pt>
                <c:pt idx="4">
                  <c:v>-49059</c:v>
                </c:pt>
                <c:pt idx="5">
                  <c:v>-41781</c:v>
                </c:pt>
                <c:pt idx="6">
                  <c:v>-38793</c:v>
                </c:pt>
                <c:pt idx="7">
                  <c:v>-52489</c:v>
                </c:pt>
                <c:pt idx="8">
                  <c:v>-59903</c:v>
                </c:pt>
                <c:pt idx="9">
                  <c:v>-56353</c:v>
                </c:pt>
                <c:pt idx="10">
                  <c:v>-51794</c:v>
                </c:pt>
                <c:pt idx="11">
                  <c:v>-51607</c:v>
                </c:pt>
                <c:pt idx="12">
                  <c:v>-46034</c:v>
                </c:pt>
                <c:pt idx="13">
                  <c:v>-43475</c:v>
                </c:pt>
                <c:pt idx="14">
                  <c:v>-35397</c:v>
                </c:pt>
                <c:pt idx="15">
                  <c:v>-22441</c:v>
                </c:pt>
                <c:pt idx="16">
                  <c:v>-12725</c:v>
                </c:pt>
                <c:pt idx="17">
                  <c:v>-7612</c:v>
                </c:pt>
              </c:numCache>
            </c:numRef>
          </c:val>
        </c:ser>
        <c:ser>
          <c:idx val="1"/>
          <c:order val="1"/>
          <c:tx>
            <c:strRef>
              <c:f>'39-40'!$C$62</c:f>
              <c:strCache>
                <c:ptCount val="1"/>
                <c:pt idx="0">
                  <c:v>Sievietes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9-40'!$A$63:$A$80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+</c:v>
                </c:pt>
              </c:strCache>
            </c:strRef>
          </c:cat>
          <c:val>
            <c:numRef>
              <c:f>'39-40'!$C$63:$C$80</c:f>
              <c:numCache>
                <c:formatCode>General</c:formatCode>
                <c:ptCount val="18"/>
                <c:pt idx="0">
                  <c:v>29286</c:v>
                </c:pt>
                <c:pt idx="1">
                  <c:v>32847</c:v>
                </c:pt>
                <c:pt idx="2">
                  <c:v>38194</c:v>
                </c:pt>
                <c:pt idx="3">
                  <c:v>42388</c:v>
                </c:pt>
                <c:pt idx="4">
                  <c:v>47473</c:v>
                </c:pt>
                <c:pt idx="5">
                  <c:v>40370</c:v>
                </c:pt>
                <c:pt idx="6">
                  <c:v>37515</c:v>
                </c:pt>
                <c:pt idx="7">
                  <c:v>52176</c:v>
                </c:pt>
                <c:pt idx="8">
                  <c:v>60109</c:v>
                </c:pt>
                <c:pt idx="9">
                  <c:v>57734</c:v>
                </c:pt>
                <c:pt idx="10">
                  <c:v>56723</c:v>
                </c:pt>
                <c:pt idx="11">
                  <c:v>60417</c:v>
                </c:pt>
                <c:pt idx="12">
                  <c:v>59874</c:v>
                </c:pt>
                <c:pt idx="13">
                  <c:v>65075</c:v>
                </c:pt>
                <c:pt idx="14">
                  <c:v>62151</c:v>
                </c:pt>
                <c:pt idx="15">
                  <c:v>49092</c:v>
                </c:pt>
                <c:pt idx="16">
                  <c:v>35425</c:v>
                </c:pt>
                <c:pt idx="17">
                  <c:v>31914</c:v>
                </c:pt>
              </c:numCache>
            </c:numRef>
          </c:val>
        </c:ser>
        <c:gapWidth val="26"/>
        <c:overlap val="100"/>
        <c:axId val="75407826"/>
        <c:axId val="91594308"/>
      </c:barChart>
      <c:catAx>
        <c:axId val="754078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94308"/>
        <c:crossesAt val="0"/>
        <c:auto val="1"/>
        <c:lblAlgn val="ctr"/>
        <c:lblOffset val="100"/>
        <c:noMultiLvlLbl val="0"/>
      </c:catAx>
      <c:valAx>
        <c:axId val="91594308"/>
        <c:scaling>
          <c:orientation val="minMax"/>
          <c:max val="80000"/>
        </c:scaling>
        <c:delete val="0"/>
        <c:axPos val="l"/>
        <c:numFmt formatCode="0;[RED]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078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6960239795469"/>
          <c:y val="0.892495556070794"/>
          <c:w val="0.211496076875606"/>
          <c:h val="0.0817682973954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12739695834252"/>
          <c:y val="0.0366362652651105"/>
          <c:w val="0.896804055543311"/>
          <c:h val="0.87517390632246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41-42'!$B$37</c:f>
              <c:strCache>
                <c:ptCount val="1"/>
                <c:pt idx="0">
                  <c:v>Vīrieši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1-42'!$A$38:$A$55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+</c:v>
                </c:pt>
              </c:strCache>
            </c:strRef>
          </c:cat>
          <c:val>
            <c:numRef>
              <c:f>'41-42'!$B$38:$B$55</c:f>
              <c:numCache>
                <c:formatCode>General</c:formatCode>
                <c:ptCount val="18"/>
                <c:pt idx="0">
                  <c:v>-47402</c:v>
                </c:pt>
                <c:pt idx="1">
                  <c:v>-48367</c:v>
                </c:pt>
                <c:pt idx="2">
                  <c:v>-51029</c:v>
                </c:pt>
                <c:pt idx="3">
                  <c:v>-44227</c:v>
                </c:pt>
                <c:pt idx="4">
                  <c:v>-42414</c:v>
                </c:pt>
                <c:pt idx="5">
                  <c:v>-57506</c:v>
                </c:pt>
                <c:pt idx="6">
                  <c:v>-64911</c:v>
                </c:pt>
                <c:pt idx="7">
                  <c:v>-62305</c:v>
                </c:pt>
                <c:pt idx="8">
                  <c:v>-58632</c:v>
                </c:pt>
                <c:pt idx="9">
                  <c:v>-60747</c:v>
                </c:pt>
                <c:pt idx="10">
                  <c:v>-58116</c:v>
                </c:pt>
                <c:pt idx="11">
                  <c:v>-60403</c:v>
                </c:pt>
                <c:pt idx="12">
                  <c:v>-55882</c:v>
                </c:pt>
                <c:pt idx="13">
                  <c:v>-42635</c:v>
                </c:pt>
                <c:pt idx="14">
                  <c:v>-32059</c:v>
                </c:pt>
                <c:pt idx="15">
                  <c:v>-24011</c:v>
                </c:pt>
                <c:pt idx="16">
                  <c:v>-16482</c:v>
                </c:pt>
                <c:pt idx="17">
                  <c:v>-8634</c:v>
                </c:pt>
              </c:numCache>
            </c:numRef>
          </c:val>
        </c:ser>
        <c:ser>
          <c:idx val="1"/>
          <c:order val="1"/>
          <c:tx>
            <c:strRef>
              <c:f>'41-42'!$C$37</c:f>
              <c:strCache>
                <c:ptCount val="1"/>
                <c:pt idx="0">
                  <c:v>Sievietes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1-42'!$A$38:$A$55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+</c:v>
                </c:pt>
              </c:strCache>
            </c:strRef>
          </c:cat>
          <c:val>
            <c:numRef>
              <c:f>'41-42'!$C$38:$C$55</c:f>
              <c:numCache>
                <c:formatCode>General</c:formatCode>
                <c:ptCount val="18"/>
                <c:pt idx="0">
                  <c:v>45166</c:v>
                </c:pt>
                <c:pt idx="1">
                  <c:v>46008</c:v>
                </c:pt>
                <c:pt idx="2">
                  <c:v>49213</c:v>
                </c:pt>
                <c:pt idx="3">
                  <c:v>42262</c:v>
                </c:pt>
                <c:pt idx="4">
                  <c:v>40363</c:v>
                </c:pt>
                <c:pt idx="5">
                  <c:v>56053</c:v>
                </c:pt>
                <c:pt idx="6">
                  <c:v>63340</c:v>
                </c:pt>
                <c:pt idx="7">
                  <c:v>61319</c:v>
                </c:pt>
                <c:pt idx="8">
                  <c:v>60248</c:v>
                </c:pt>
                <c:pt idx="9">
                  <c:v>64781</c:v>
                </c:pt>
                <c:pt idx="10">
                  <c:v>65280</c:v>
                </c:pt>
                <c:pt idx="11">
                  <c:v>72969</c:v>
                </c:pt>
                <c:pt idx="12">
                  <c:v>73216</c:v>
                </c:pt>
                <c:pt idx="13">
                  <c:v>64223</c:v>
                </c:pt>
                <c:pt idx="14">
                  <c:v>56607</c:v>
                </c:pt>
                <c:pt idx="15">
                  <c:v>51490</c:v>
                </c:pt>
                <c:pt idx="16">
                  <c:v>41796</c:v>
                </c:pt>
                <c:pt idx="17">
                  <c:v>30933</c:v>
                </c:pt>
              </c:numCache>
            </c:numRef>
          </c:val>
        </c:ser>
        <c:gapWidth val="26"/>
        <c:overlap val="100"/>
        <c:axId val="21123308"/>
        <c:axId val="16619718"/>
      </c:barChart>
      <c:catAx>
        <c:axId val="211233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19718"/>
        <c:crossesAt val="0"/>
        <c:auto val="1"/>
        <c:lblAlgn val="ctr"/>
        <c:lblOffset val="100"/>
        <c:noMultiLvlLbl val="0"/>
      </c:catAx>
      <c:valAx>
        <c:axId val="16619718"/>
        <c:scaling>
          <c:orientation val="minMax"/>
          <c:max val="80000"/>
        </c:scaling>
        <c:delete val="0"/>
        <c:axPos val="l"/>
        <c:numFmt formatCode="0;[RED]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233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6975975314084"/>
          <c:y val="0.892487246869686"/>
          <c:w val="0.211505400044082"/>
          <c:h val="0.08177461740609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12739695834252"/>
          <c:y val="0.0366334338047763"/>
          <c:w val="0.896804055543311"/>
          <c:h val="0.87518355359765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41-42'!$B$62</c:f>
              <c:strCache>
                <c:ptCount val="1"/>
                <c:pt idx="0">
                  <c:v>Vīrieši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1-42'!$A$63:$A$80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+</c:v>
                </c:pt>
              </c:strCache>
            </c:strRef>
          </c:cat>
          <c:val>
            <c:numRef>
              <c:f>'41-42'!$B$63:$B$80</c:f>
              <c:numCache>
                <c:formatCode>General</c:formatCode>
                <c:ptCount val="18"/>
                <c:pt idx="0">
                  <c:v>-38707</c:v>
                </c:pt>
                <c:pt idx="1">
                  <c:v>-39803</c:v>
                </c:pt>
                <c:pt idx="2">
                  <c:v>-46073</c:v>
                </c:pt>
                <c:pt idx="3">
                  <c:v>-46162</c:v>
                </c:pt>
                <c:pt idx="4">
                  <c:v>-48891</c:v>
                </c:pt>
                <c:pt idx="5">
                  <c:v>-41522</c:v>
                </c:pt>
                <c:pt idx="6">
                  <c:v>-38518</c:v>
                </c:pt>
                <c:pt idx="7">
                  <c:v>-52252</c:v>
                </c:pt>
                <c:pt idx="8">
                  <c:v>-59861</c:v>
                </c:pt>
                <c:pt idx="9">
                  <c:v>-56598</c:v>
                </c:pt>
                <c:pt idx="10">
                  <c:v>-52647</c:v>
                </c:pt>
                <c:pt idx="11">
                  <c:v>-53355</c:v>
                </c:pt>
                <c:pt idx="12">
                  <c:v>-49041</c:v>
                </c:pt>
                <c:pt idx="13">
                  <c:v>-47424</c:v>
                </c:pt>
                <c:pt idx="14">
                  <c:v>-39764</c:v>
                </c:pt>
                <c:pt idx="15">
                  <c:v>-25785</c:v>
                </c:pt>
                <c:pt idx="16">
                  <c:v>-15126</c:v>
                </c:pt>
                <c:pt idx="17">
                  <c:v>-10426</c:v>
                </c:pt>
              </c:numCache>
            </c:numRef>
          </c:val>
        </c:ser>
        <c:ser>
          <c:idx val="1"/>
          <c:order val="1"/>
          <c:tx>
            <c:strRef>
              <c:f>'41-42'!$C$62</c:f>
              <c:strCache>
                <c:ptCount val="1"/>
                <c:pt idx="0">
                  <c:v>Sievietes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1-42'!$A$63:$A$80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+</c:v>
                </c:pt>
              </c:strCache>
            </c:strRef>
          </c:cat>
          <c:val>
            <c:numRef>
              <c:f>'41-42'!$C$63:$C$80</c:f>
              <c:numCache>
                <c:formatCode>General</c:formatCode>
                <c:ptCount val="18"/>
                <c:pt idx="0">
                  <c:v>36883</c:v>
                </c:pt>
                <c:pt idx="1">
                  <c:v>37954</c:v>
                </c:pt>
                <c:pt idx="2">
                  <c:v>43995</c:v>
                </c:pt>
                <c:pt idx="3">
                  <c:v>44014</c:v>
                </c:pt>
                <c:pt idx="4">
                  <c:v>47449</c:v>
                </c:pt>
                <c:pt idx="5">
                  <c:v>40324</c:v>
                </c:pt>
                <c:pt idx="6">
                  <c:v>37428</c:v>
                </c:pt>
                <c:pt idx="7">
                  <c:v>52007</c:v>
                </c:pt>
                <c:pt idx="8">
                  <c:v>59896</c:v>
                </c:pt>
                <c:pt idx="9">
                  <c:v>57570</c:v>
                </c:pt>
                <c:pt idx="10">
                  <c:v>56636</c:v>
                </c:pt>
                <c:pt idx="11">
                  <c:v>60434</c:v>
                </c:pt>
                <c:pt idx="12">
                  <c:v>59871</c:v>
                </c:pt>
                <c:pt idx="13">
                  <c:v>64578</c:v>
                </c:pt>
                <c:pt idx="14">
                  <c:v>61277</c:v>
                </c:pt>
                <c:pt idx="15">
                  <c:v>48291</c:v>
                </c:pt>
                <c:pt idx="16">
                  <c:v>34408</c:v>
                </c:pt>
                <c:pt idx="17">
                  <c:v>31922</c:v>
                </c:pt>
              </c:numCache>
            </c:numRef>
          </c:val>
        </c:ser>
        <c:gapWidth val="26"/>
        <c:overlap val="100"/>
        <c:axId val="56786379"/>
        <c:axId val="66452269"/>
      </c:barChart>
      <c:catAx>
        <c:axId val="567863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52269"/>
        <c:crossesAt val="0"/>
        <c:auto val="1"/>
        <c:lblAlgn val="ctr"/>
        <c:lblOffset val="100"/>
        <c:noMultiLvlLbl val="0"/>
      </c:catAx>
      <c:valAx>
        <c:axId val="66452269"/>
        <c:scaling>
          <c:orientation val="minMax"/>
          <c:max val="80000"/>
        </c:scaling>
        <c:delete val="0"/>
        <c:axPos val="l"/>
        <c:numFmt formatCode="0;[RED]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863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6975975314084"/>
          <c:y val="0.892495556070794"/>
          <c:w val="0.211505400044082"/>
          <c:h val="0.0817682973954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12712686238209"/>
          <c:y val="0.0366362652651105"/>
          <c:w val="0.896808604425637"/>
          <c:h val="0.87517390632246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43-44'!$B$37</c:f>
              <c:strCache>
                <c:ptCount val="1"/>
                <c:pt idx="0">
                  <c:v>Vīrieši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3-44'!$A$38:$A$55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+</c:v>
                </c:pt>
              </c:strCache>
            </c:strRef>
          </c:cat>
          <c:val>
            <c:numRef>
              <c:f>'43-44'!$B$38:$B$55</c:f>
              <c:numCache>
                <c:formatCode>General</c:formatCode>
                <c:ptCount val="18"/>
                <c:pt idx="0">
                  <c:v>-52203</c:v>
                </c:pt>
                <c:pt idx="1">
                  <c:v>-50231</c:v>
                </c:pt>
                <c:pt idx="2">
                  <c:v>-55216</c:v>
                </c:pt>
                <c:pt idx="3">
                  <c:v>-48626</c:v>
                </c:pt>
                <c:pt idx="4">
                  <c:v>-46014</c:v>
                </c:pt>
                <c:pt idx="5">
                  <c:v>-65400</c:v>
                </c:pt>
                <c:pt idx="6">
                  <c:v>-77527</c:v>
                </c:pt>
                <c:pt idx="7">
                  <c:v>-71578</c:v>
                </c:pt>
                <c:pt idx="8">
                  <c:v>-64987</c:v>
                </c:pt>
                <c:pt idx="9">
                  <c:v>-66611</c:v>
                </c:pt>
                <c:pt idx="10">
                  <c:v>-62111</c:v>
                </c:pt>
                <c:pt idx="11">
                  <c:v>-63464</c:v>
                </c:pt>
                <c:pt idx="12">
                  <c:v>-57766</c:v>
                </c:pt>
                <c:pt idx="13">
                  <c:v>-43568</c:v>
                </c:pt>
                <c:pt idx="14">
                  <c:v>-32557</c:v>
                </c:pt>
                <c:pt idx="15">
                  <c:v>-24289</c:v>
                </c:pt>
                <c:pt idx="16">
                  <c:v>-16710</c:v>
                </c:pt>
                <c:pt idx="17">
                  <c:v>-8793</c:v>
                </c:pt>
              </c:numCache>
            </c:numRef>
          </c:val>
        </c:ser>
        <c:ser>
          <c:idx val="1"/>
          <c:order val="1"/>
          <c:tx>
            <c:strRef>
              <c:f>'43-44'!$C$37</c:f>
              <c:strCache>
                <c:ptCount val="1"/>
                <c:pt idx="0">
                  <c:v>Sievietes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3-44'!$A$38:$A$55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+</c:v>
                </c:pt>
              </c:strCache>
            </c:strRef>
          </c:cat>
          <c:val>
            <c:numRef>
              <c:f>'43-44'!$C$38:$C$55</c:f>
              <c:numCache>
                <c:formatCode>General</c:formatCode>
                <c:ptCount val="18"/>
                <c:pt idx="0">
                  <c:v>49742</c:v>
                </c:pt>
                <c:pt idx="1">
                  <c:v>47784</c:v>
                </c:pt>
                <c:pt idx="2">
                  <c:v>53243</c:v>
                </c:pt>
                <c:pt idx="3">
                  <c:v>46460</c:v>
                </c:pt>
                <c:pt idx="4">
                  <c:v>43787</c:v>
                </c:pt>
                <c:pt idx="5">
                  <c:v>63731</c:v>
                </c:pt>
                <c:pt idx="6">
                  <c:v>75626</c:v>
                </c:pt>
                <c:pt idx="7">
                  <c:v>70421</c:v>
                </c:pt>
                <c:pt idx="8">
                  <c:v>66758</c:v>
                </c:pt>
                <c:pt idx="9">
                  <c:v>71006</c:v>
                </c:pt>
                <c:pt idx="10">
                  <c:v>69736</c:v>
                </c:pt>
                <c:pt idx="11">
                  <c:v>76622</c:v>
                </c:pt>
                <c:pt idx="12">
                  <c:v>75657</c:v>
                </c:pt>
                <c:pt idx="13">
                  <c:v>65596</c:v>
                </c:pt>
                <c:pt idx="14">
                  <c:v>57450</c:v>
                </c:pt>
                <c:pt idx="15">
                  <c:v>52073</c:v>
                </c:pt>
                <c:pt idx="16">
                  <c:v>42355</c:v>
                </c:pt>
                <c:pt idx="17">
                  <c:v>31480</c:v>
                </c:pt>
              </c:numCache>
            </c:numRef>
          </c:val>
        </c:ser>
        <c:gapWidth val="26"/>
        <c:overlap val="100"/>
        <c:axId val="71071366"/>
        <c:axId val="79836674"/>
      </c:barChart>
      <c:catAx>
        <c:axId val="710713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36674"/>
        <c:crossesAt val="0"/>
        <c:auto val="1"/>
        <c:lblAlgn val="ctr"/>
        <c:lblOffset val="100"/>
        <c:noMultiLvlLbl val="0"/>
      </c:catAx>
      <c:valAx>
        <c:axId val="79836674"/>
        <c:scaling>
          <c:orientation val="minMax"/>
          <c:max val="80000"/>
          <c:min val="-80000"/>
        </c:scaling>
        <c:delete val="0"/>
        <c:axPos val="l"/>
        <c:numFmt formatCode="0;[RED]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713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6960239795469"/>
          <c:y val="0.892487246869686"/>
          <c:w val="0.211496076875606"/>
          <c:h val="0.08177461740609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12712686238209"/>
          <c:y val="0.0366334338047763"/>
          <c:w val="0.896808604425637"/>
          <c:h val="0.87518355359765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43-44'!$B$62</c:f>
              <c:strCache>
                <c:ptCount val="1"/>
                <c:pt idx="0">
                  <c:v>Vīrieši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3-44'!$A$63:$A$80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+</c:v>
                </c:pt>
              </c:strCache>
            </c:strRef>
          </c:cat>
          <c:val>
            <c:numRef>
              <c:f>'43-44'!$B$63:$B$80</c:f>
              <c:numCache>
                <c:formatCode>General</c:formatCode>
                <c:ptCount val="18"/>
                <c:pt idx="0">
                  <c:v>-45006</c:v>
                </c:pt>
                <c:pt idx="1">
                  <c:v>-45964</c:v>
                </c:pt>
                <c:pt idx="2">
                  <c:v>-51898</c:v>
                </c:pt>
                <c:pt idx="3">
                  <c:v>-49997</c:v>
                </c:pt>
                <c:pt idx="4">
                  <c:v>-54677</c:v>
                </c:pt>
                <c:pt idx="5">
                  <c:v>-47591</c:v>
                </c:pt>
                <c:pt idx="6">
                  <c:v>-44754</c:v>
                </c:pt>
                <c:pt idx="7">
                  <c:v>-63412</c:v>
                </c:pt>
                <c:pt idx="8">
                  <c:v>-74500</c:v>
                </c:pt>
                <c:pt idx="9">
                  <c:v>-67803</c:v>
                </c:pt>
                <c:pt idx="10">
                  <c:v>-60098</c:v>
                </c:pt>
                <c:pt idx="11">
                  <c:v>-59813</c:v>
                </c:pt>
                <c:pt idx="12">
                  <c:v>-53246</c:v>
                </c:pt>
                <c:pt idx="13">
                  <c:v>-50315</c:v>
                </c:pt>
                <c:pt idx="14">
                  <c:v>-41393</c:v>
                </c:pt>
                <c:pt idx="15">
                  <c:v>-26480</c:v>
                </c:pt>
                <c:pt idx="16">
                  <c:v>-15439</c:v>
                </c:pt>
                <c:pt idx="17">
                  <c:v>-10634</c:v>
                </c:pt>
              </c:numCache>
            </c:numRef>
          </c:val>
        </c:ser>
        <c:ser>
          <c:idx val="1"/>
          <c:order val="1"/>
          <c:tx>
            <c:strRef>
              <c:f>'43-44'!$C$62</c:f>
              <c:strCache>
                <c:ptCount val="1"/>
                <c:pt idx="0">
                  <c:v>Sievietes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3-44'!$A$63:$A$80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+</c:v>
                </c:pt>
              </c:strCache>
            </c:strRef>
          </c:cat>
          <c:val>
            <c:numRef>
              <c:f>'43-44'!$C$63:$C$80</c:f>
              <c:numCache>
                <c:formatCode>General</c:formatCode>
                <c:ptCount val="18"/>
                <c:pt idx="0">
                  <c:v>42887</c:v>
                </c:pt>
                <c:pt idx="1">
                  <c:v>43829</c:v>
                </c:pt>
                <c:pt idx="2">
                  <c:v>49559</c:v>
                </c:pt>
                <c:pt idx="3">
                  <c:v>47672</c:v>
                </c:pt>
                <c:pt idx="4">
                  <c:v>53059</c:v>
                </c:pt>
                <c:pt idx="5">
                  <c:v>46216</c:v>
                </c:pt>
                <c:pt idx="6">
                  <c:v>43478</c:v>
                </c:pt>
                <c:pt idx="7">
                  <c:v>63095</c:v>
                </c:pt>
                <c:pt idx="8">
                  <c:v>74520</c:v>
                </c:pt>
                <c:pt idx="9">
                  <c:v>68936</c:v>
                </c:pt>
                <c:pt idx="10">
                  <c:v>64624</c:v>
                </c:pt>
                <c:pt idx="11">
                  <c:v>67707</c:v>
                </c:pt>
                <c:pt idx="12">
                  <c:v>64955</c:v>
                </c:pt>
                <c:pt idx="13">
                  <c:v>68465</c:v>
                </c:pt>
                <c:pt idx="14">
                  <c:v>63751</c:v>
                </c:pt>
                <c:pt idx="15">
                  <c:v>49568</c:v>
                </c:pt>
                <c:pt idx="16">
                  <c:v>35096</c:v>
                </c:pt>
                <c:pt idx="17">
                  <c:v>32555</c:v>
                </c:pt>
              </c:numCache>
            </c:numRef>
          </c:val>
        </c:ser>
        <c:gapWidth val="26"/>
        <c:overlap val="100"/>
        <c:axId val="92564373"/>
        <c:axId val="87853875"/>
      </c:barChart>
      <c:catAx>
        <c:axId val="925643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53875"/>
        <c:crossesAt val="0"/>
        <c:auto val="1"/>
        <c:lblAlgn val="ctr"/>
        <c:lblOffset val="100"/>
        <c:noMultiLvlLbl val="0"/>
      </c:catAx>
      <c:valAx>
        <c:axId val="87853875"/>
        <c:scaling>
          <c:orientation val="minMax"/>
          <c:max val="80000"/>
          <c:min val="-80000"/>
        </c:scaling>
        <c:delete val="0"/>
        <c:axPos val="l"/>
        <c:numFmt formatCode="0;[RED]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643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6960239795469"/>
          <c:y val="0.892495556070794"/>
          <c:w val="0.211496076875606"/>
          <c:h val="0.0817682973954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1444904395821"/>
          <c:y val="0.0244720742056444"/>
          <c:w val="0.910605164596886"/>
          <c:h val="0.971284783895796"/>
        </c:manualLayout>
      </c:layout>
      <c:lineChart>
        <c:grouping val="standard"/>
        <c:varyColors val="0"/>
        <c:ser>
          <c:idx val="0"/>
          <c:order val="0"/>
          <c:tx>
            <c:strRef>
              <c:f>'45'!$B$2</c:f>
              <c:strCache>
                <c:ptCount val="1"/>
                <c:pt idx="0">
                  <c:v>Nodarbinātības scenārijs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'!$A$3:$A$6</c:f>
              <c:strCache>
                <c:ptCount val="4"/>
                <c:pt idx="0">
                  <c:v>2013.</c:v>
                </c:pt>
                <c:pt idx="1">
                  <c:v>2020.</c:v>
                </c:pt>
                <c:pt idx="2">
                  <c:v>2025.</c:v>
                </c:pt>
                <c:pt idx="3">
                  <c:v>2030.</c:v>
                </c:pt>
              </c:strCache>
            </c:strRef>
          </c:cat>
          <c:val>
            <c:numRef>
              <c:f>'45'!$B$3:$B$6</c:f>
              <c:numCache>
                <c:formatCode>General</c:formatCode>
                <c:ptCount val="4"/>
                <c:pt idx="0">
                  <c:v>2.023825</c:v>
                </c:pt>
                <c:pt idx="1">
                  <c:v>1.967178</c:v>
                </c:pt>
                <c:pt idx="2">
                  <c:v>1.904228</c:v>
                </c:pt>
                <c:pt idx="3">
                  <c:v>1.8429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5'!$C$2</c:f>
              <c:strCache>
                <c:ptCount val="1"/>
                <c:pt idx="0">
                  <c:v>Pabalstu scenārij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'!$A$3:$A$6</c:f>
              <c:strCache>
                <c:ptCount val="4"/>
                <c:pt idx="0">
                  <c:v>2013.</c:v>
                </c:pt>
                <c:pt idx="1">
                  <c:v>2020.</c:v>
                </c:pt>
                <c:pt idx="2">
                  <c:v>2025.</c:v>
                </c:pt>
                <c:pt idx="3">
                  <c:v>2030.</c:v>
                </c:pt>
              </c:strCache>
            </c:strRef>
          </c:cat>
          <c:val>
            <c:numRef>
              <c:f>'45'!$C$3:$C$6</c:f>
              <c:numCache>
                <c:formatCode>General</c:formatCode>
                <c:ptCount val="4"/>
                <c:pt idx="0">
                  <c:v>2.023825</c:v>
                </c:pt>
                <c:pt idx="1">
                  <c:v>1.821029</c:v>
                </c:pt>
                <c:pt idx="2">
                  <c:v>1.716223</c:v>
                </c:pt>
                <c:pt idx="3">
                  <c:v>1.6368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5'!$D$2</c:f>
              <c:strCache>
                <c:ptCount val="1"/>
                <c:pt idx="0">
                  <c:v>Līdzšinējā politika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'!$A$3:$A$6</c:f>
              <c:strCache>
                <c:ptCount val="4"/>
                <c:pt idx="0">
                  <c:v>2013.</c:v>
                </c:pt>
                <c:pt idx="1">
                  <c:v>2020.</c:v>
                </c:pt>
                <c:pt idx="2">
                  <c:v>2025.</c:v>
                </c:pt>
                <c:pt idx="3">
                  <c:v>2030.</c:v>
                </c:pt>
              </c:strCache>
            </c:strRef>
          </c:cat>
          <c:val>
            <c:numRef>
              <c:f>'45'!$D$3:$D$6</c:f>
              <c:numCache>
                <c:formatCode>General</c:formatCode>
                <c:ptCount val="4"/>
                <c:pt idx="0">
                  <c:v>2.023825</c:v>
                </c:pt>
                <c:pt idx="1">
                  <c:v>1.802781</c:v>
                </c:pt>
                <c:pt idx="2">
                  <c:v>1.680953</c:v>
                </c:pt>
                <c:pt idx="3">
                  <c:v>1.577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273374"/>
        <c:axId val="96996554"/>
      </c:lineChart>
      <c:catAx>
        <c:axId val="942733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96554"/>
        <c:crossesAt val="0"/>
        <c:auto val="1"/>
        <c:lblAlgn val="ctr"/>
        <c:lblOffset val="100"/>
        <c:noMultiLvlLbl val="0"/>
      </c:catAx>
      <c:valAx>
        <c:axId val="96996554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733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4316972205795"/>
          <c:y val="0.453917505427275"/>
          <c:w val="0.226000394244037"/>
          <c:h val="0.1845273337280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0715563506261"/>
          <c:y val="0.0434050514499532"/>
          <c:w val="0.95435727063634"/>
          <c:h val="0.95659494855004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6-47'!$B$2</c:f>
              <c:strCache>
                <c:ptCount val="1"/>
                <c:pt idx="0">
                  <c:v>Līdzšinējā politika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6-47'!$A$3:$A$8</c:f>
              <c:strCache>
                <c:ptCount val="6"/>
                <c:pt idx="0">
                  <c:v>0-14</c:v>
                </c:pt>
                <c:pt idx="1">
                  <c:v>15-24</c:v>
                </c:pt>
                <c:pt idx="2">
                  <c:v>25-34</c:v>
                </c:pt>
                <c:pt idx="3">
                  <c:v>35-49</c:v>
                </c:pt>
                <c:pt idx="4">
                  <c:v>50-64</c:v>
                </c:pt>
                <c:pt idx="5">
                  <c:v>65+</c:v>
                </c:pt>
              </c:strCache>
            </c:strRef>
          </c:cat>
          <c:val>
            <c:numRef>
              <c:f>'46-47'!$B$3:$B$8</c:f>
              <c:numCache>
                <c:formatCode>General</c:formatCode>
                <c:ptCount val="6"/>
                <c:pt idx="0">
                  <c:v>-9717</c:v>
                </c:pt>
                <c:pt idx="1">
                  <c:v>-35553</c:v>
                </c:pt>
                <c:pt idx="2">
                  <c:v>-18778</c:v>
                </c:pt>
                <c:pt idx="3">
                  <c:v>-25973</c:v>
                </c:pt>
                <c:pt idx="4">
                  <c:v>-17004</c:v>
                </c:pt>
                <c:pt idx="5">
                  <c:v>-8773</c:v>
                </c:pt>
              </c:numCache>
            </c:numRef>
          </c:val>
        </c:ser>
        <c:ser>
          <c:idx val="1"/>
          <c:order val="1"/>
          <c:tx>
            <c:strRef>
              <c:f>'46-47'!$C$2</c:f>
              <c:strCache>
                <c:ptCount val="1"/>
                <c:pt idx="0">
                  <c:v>Pabalstu scenārij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6-47'!$A$3:$A$8</c:f>
              <c:strCache>
                <c:ptCount val="6"/>
                <c:pt idx="0">
                  <c:v>0-14</c:v>
                </c:pt>
                <c:pt idx="1">
                  <c:v>15-24</c:v>
                </c:pt>
                <c:pt idx="2">
                  <c:v>25-34</c:v>
                </c:pt>
                <c:pt idx="3">
                  <c:v>35-49</c:v>
                </c:pt>
                <c:pt idx="4">
                  <c:v>50-64</c:v>
                </c:pt>
                <c:pt idx="5">
                  <c:v>65+</c:v>
                </c:pt>
              </c:strCache>
            </c:strRef>
          </c:cat>
          <c:val>
            <c:numRef>
              <c:f>'46-47'!$C$3:$C$8</c:f>
              <c:numCache>
                <c:formatCode>General</c:formatCode>
                <c:ptCount val="6"/>
                <c:pt idx="0">
                  <c:v>-2071</c:v>
                </c:pt>
                <c:pt idx="1">
                  <c:v>-35559</c:v>
                </c:pt>
                <c:pt idx="2">
                  <c:v>-18940</c:v>
                </c:pt>
                <c:pt idx="3">
                  <c:v>-26270</c:v>
                </c:pt>
                <c:pt idx="4">
                  <c:v>-17328</c:v>
                </c:pt>
                <c:pt idx="5">
                  <c:v>-11810</c:v>
                </c:pt>
              </c:numCache>
            </c:numRef>
          </c:val>
        </c:ser>
        <c:ser>
          <c:idx val="2"/>
          <c:order val="2"/>
          <c:tx>
            <c:strRef>
              <c:f>'46-47'!$D$2</c:f>
              <c:strCache>
                <c:ptCount val="1"/>
                <c:pt idx="0">
                  <c:v>Nodarbinātības scenārijs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6-47'!$A$3:$A$8</c:f>
              <c:strCache>
                <c:ptCount val="6"/>
                <c:pt idx="0">
                  <c:v>0-14</c:v>
                </c:pt>
                <c:pt idx="1">
                  <c:v>15-24</c:v>
                </c:pt>
                <c:pt idx="2">
                  <c:v>25-34</c:v>
                </c:pt>
                <c:pt idx="3">
                  <c:v>35-49</c:v>
                </c:pt>
                <c:pt idx="4">
                  <c:v>50-64</c:v>
                </c:pt>
                <c:pt idx="5">
                  <c:v>65+</c:v>
                </c:pt>
              </c:strCache>
            </c:strRef>
          </c:cat>
          <c:val>
            <c:numRef>
              <c:f>'46-47'!$D$3:$D$8</c:f>
              <c:numCache>
                <c:formatCode>General</c:formatCode>
                <c:ptCount val="6"/>
                <c:pt idx="0">
                  <c:v>8311</c:v>
                </c:pt>
                <c:pt idx="1">
                  <c:v>-27937</c:v>
                </c:pt>
                <c:pt idx="2">
                  <c:v>1024</c:v>
                </c:pt>
                <c:pt idx="3">
                  <c:v>-4433</c:v>
                </c:pt>
                <c:pt idx="4">
                  <c:v>-6778</c:v>
                </c:pt>
                <c:pt idx="5">
                  <c:v>-7905</c:v>
                </c:pt>
              </c:numCache>
            </c:numRef>
          </c:val>
        </c:ser>
        <c:gapWidth val="150"/>
        <c:overlap val="0"/>
        <c:axId val="99457858"/>
        <c:axId val="72375656"/>
      </c:barChart>
      <c:catAx>
        <c:axId val="99457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75656"/>
        <c:crossesAt val="0"/>
        <c:auto val="1"/>
        <c:lblAlgn val="ctr"/>
        <c:lblOffset val="100"/>
        <c:noMultiLvlLbl val="0"/>
      </c:catAx>
      <c:valAx>
        <c:axId val="72375656"/>
        <c:scaling>
          <c:orientation val="minMax"/>
          <c:max val="10000"/>
          <c:min val="-700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578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4339381548684"/>
          <c:y val="0.742376052385407"/>
          <c:w val="0.209148990544339"/>
          <c:h val="0.1419083255378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0695083307779"/>
          <c:y val="0.0434050514499532"/>
          <c:w val="0.954359603393642"/>
          <c:h val="0.95659494855004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6-47'!$B$13</c:f>
              <c:strCache>
                <c:ptCount val="1"/>
                <c:pt idx="0">
                  <c:v>Līdzšinējā politika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6-47'!$A$14:$A$19</c:f>
              <c:strCache>
                <c:ptCount val="6"/>
                <c:pt idx="0">
                  <c:v>0-14</c:v>
                </c:pt>
                <c:pt idx="1">
                  <c:v>15-24</c:v>
                </c:pt>
                <c:pt idx="2">
                  <c:v>25-34</c:v>
                </c:pt>
                <c:pt idx="3">
                  <c:v>35-49</c:v>
                </c:pt>
                <c:pt idx="4">
                  <c:v>50-64</c:v>
                </c:pt>
                <c:pt idx="5">
                  <c:v>65+</c:v>
                </c:pt>
              </c:strCache>
            </c:strRef>
          </c:cat>
          <c:val>
            <c:numRef>
              <c:f>'46-47'!$B$14:$B$19</c:f>
              <c:numCache>
                <c:formatCode>General</c:formatCode>
                <c:ptCount val="6"/>
                <c:pt idx="0">
                  <c:v>-42131</c:v>
                </c:pt>
                <c:pt idx="1">
                  <c:v>-28323</c:v>
                </c:pt>
                <c:pt idx="2">
                  <c:v>-60448</c:v>
                </c:pt>
                <c:pt idx="3">
                  <c:v>-42599</c:v>
                </c:pt>
                <c:pt idx="4">
                  <c:v>-51779</c:v>
                </c:pt>
                <c:pt idx="5">
                  <c:v>-13202</c:v>
                </c:pt>
              </c:numCache>
            </c:numRef>
          </c:val>
        </c:ser>
        <c:ser>
          <c:idx val="1"/>
          <c:order val="1"/>
          <c:tx>
            <c:strRef>
              <c:f>'46-47'!$C$13</c:f>
              <c:strCache>
                <c:ptCount val="1"/>
                <c:pt idx="0">
                  <c:v>Pabalstu scenārij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6-47'!$A$14:$A$19</c:f>
              <c:strCache>
                <c:ptCount val="6"/>
                <c:pt idx="0">
                  <c:v>0-14</c:v>
                </c:pt>
                <c:pt idx="1">
                  <c:v>15-24</c:v>
                </c:pt>
                <c:pt idx="2">
                  <c:v>25-34</c:v>
                </c:pt>
                <c:pt idx="3">
                  <c:v>35-49</c:v>
                </c:pt>
                <c:pt idx="4">
                  <c:v>50-64</c:v>
                </c:pt>
                <c:pt idx="5">
                  <c:v>65+</c:v>
                </c:pt>
              </c:strCache>
            </c:strRef>
          </c:cat>
          <c:val>
            <c:numRef>
              <c:f>'46-47'!$C$14:$C$19</c:f>
              <c:numCache>
                <c:formatCode>General</c:formatCode>
                <c:ptCount val="6"/>
                <c:pt idx="0">
                  <c:v>-23626</c:v>
                </c:pt>
                <c:pt idx="1">
                  <c:v>-26721</c:v>
                </c:pt>
                <c:pt idx="2">
                  <c:v>-60581</c:v>
                </c:pt>
                <c:pt idx="3">
                  <c:v>-43145</c:v>
                </c:pt>
                <c:pt idx="4">
                  <c:v>-51852</c:v>
                </c:pt>
                <c:pt idx="5">
                  <c:v>-16383</c:v>
                </c:pt>
              </c:numCache>
            </c:numRef>
          </c:val>
        </c:ser>
        <c:ser>
          <c:idx val="2"/>
          <c:order val="2"/>
          <c:tx>
            <c:strRef>
              <c:f>'46-47'!$D$13</c:f>
              <c:strCache>
                <c:ptCount val="1"/>
                <c:pt idx="0">
                  <c:v>Nodarbinātības scenārijs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6-47'!$A$14:$A$19</c:f>
              <c:strCache>
                <c:ptCount val="6"/>
                <c:pt idx="0">
                  <c:v>0-14</c:v>
                </c:pt>
                <c:pt idx="1">
                  <c:v>15-24</c:v>
                </c:pt>
                <c:pt idx="2">
                  <c:v>25-34</c:v>
                </c:pt>
                <c:pt idx="3">
                  <c:v>35-49</c:v>
                </c:pt>
                <c:pt idx="4">
                  <c:v>50-64</c:v>
                </c:pt>
                <c:pt idx="5">
                  <c:v>65+</c:v>
                </c:pt>
              </c:strCache>
            </c:strRef>
          </c:cat>
          <c:val>
            <c:numRef>
              <c:f>'46-47'!$D$14:$D$19</c:f>
              <c:numCache>
                <c:formatCode>General</c:formatCode>
                <c:ptCount val="6"/>
                <c:pt idx="0">
                  <c:v>-6183</c:v>
                </c:pt>
                <c:pt idx="1">
                  <c:v>-17453</c:v>
                </c:pt>
                <c:pt idx="2">
                  <c:v>-48639</c:v>
                </c:pt>
                <c:pt idx="3">
                  <c:v>-6067</c:v>
                </c:pt>
                <c:pt idx="4">
                  <c:v>-31507</c:v>
                </c:pt>
                <c:pt idx="5">
                  <c:v>-7424</c:v>
                </c:pt>
              </c:numCache>
            </c:numRef>
          </c:val>
        </c:ser>
        <c:gapWidth val="150"/>
        <c:overlap val="0"/>
        <c:axId val="42702935"/>
        <c:axId val="91355677"/>
      </c:barChart>
      <c:catAx>
        <c:axId val="427029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55677"/>
        <c:crossesAt val="0"/>
        <c:auto val="1"/>
        <c:lblAlgn val="ctr"/>
        <c:lblOffset val="100"/>
        <c:noMultiLvlLbl val="0"/>
      </c:catAx>
      <c:valAx>
        <c:axId val="91355677"/>
        <c:scaling>
          <c:orientation val="minMax"/>
          <c:max val="100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029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8727384237964"/>
          <c:y val="0.747614593077643"/>
          <c:w val="0.209138301134621"/>
          <c:h val="0.1419083255378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306905150916"/>
          <c:y val="0.0161967606478704"/>
          <c:w val="0.798692922865251"/>
          <c:h val="0.974033764675636"/>
        </c:manualLayout>
      </c:layout>
      <c:lineChart>
        <c:grouping val="standard"/>
        <c:varyColors val="0"/>
        <c:ser>
          <c:idx val="0"/>
          <c:order val="0"/>
          <c:tx>
            <c:strRef>
              <c:f>'5'!$B$1</c:f>
              <c:strCache>
                <c:ptCount val="1"/>
                <c:pt idx="0">
                  <c:v>Trešajam un nākajiem bērniem piedzimstot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$2:$A$36</c:f>
              <c:strCache>
                <c:ptCount val="35"/>
                <c:pt idx="0">
                  <c:v>1978.</c:v>
                </c:pt>
                <c:pt idx="1">
                  <c:v>1979.</c:v>
                </c:pt>
                <c:pt idx="2">
                  <c:v>1980.</c:v>
                </c:pt>
                <c:pt idx="3">
                  <c:v>1981.</c:v>
                </c:pt>
                <c:pt idx="4">
                  <c:v>1982.</c:v>
                </c:pt>
                <c:pt idx="5">
                  <c:v>1983.</c:v>
                </c:pt>
                <c:pt idx="6">
                  <c:v>1984.</c:v>
                </c:pt>
                <c:pt idx="7">
                  <c:v>1985.</c:v>
                </c:pt>
                <c:pt idx="8">
                  <c:v>1986.</c:v>
                </c:pt>
                <c:pt idx="9">
                  <c:v>1987.</c:v>
                </c:pt>
                <c:pt idx="10">
                  <c:v>1988.</c:v>
                </c:pt>
                <c:pt idx="11">
                  <c:v>1989.</c:v>
                </c:pt>
                <c:pt idx="12">
                  <c:v>1990.</c:v>
                </c:pt>
                <c:pt idx="13">
                  <c:v>1991.</c:v>
                </c:pt>
                <c:pt idx="14">
                  <c:v>1992.</c:v>
                </c:pt>
                <c:pt idx="15">
                  <c:v>1993.</c:v>
                </c:pt>
                <c:pt idx="16">
                  <c:v>1994.</c:v>
                </c:pt>
                <c:pt idx="17">
                  <c:v>1995.</c:v>
                </c:pt>
                <c:pt idx="18">
                  <c:v>1996.</c:v>
                </c:pt>
                <c:pt idx="19">
                  <c:v>1997.</c:v>
                </c:pt>
                <c:pt idx="20">
                  <c:v>1998.</c:v>
                </c:pt>
                <c:pt idx="21">
                  <c:v>1999.</c:v>
                </c:pt>
                <c:pt idx="22">
                  <c:v>2000.</c:v>
                </c:pt>
                <c:pt idx="23">
                  <c:v>2001.</c:v>
                </c:pt>
                <c:pt idx="24">
                  <c:v>2002.</c:v>
                </c:pt>
                <c:pt idx="25">
                  <c:v>2003.</c:v>
                </c:pt>
                <c:pt idx="26">
                  <c:v>2004.</c:v>
                </c:pt>
                <c:pt idx="27">
                  <c:v>2005.</c:v>
                </c:pt>
                <c:pt idx="28">
                  <c:v>2006.</c:v>
                </c:pt>
                <c:pt idx="29">
                  <c:v>2007.</c:v>
                </c:pt>
                <c:pt idx="30">
                  <c:v>2008.</c:v>
                </c:pt>
                <c:pt idx="31">
                  <c:v>2009.</c:v>
                </c:pt>
                <c:pt idx="32">
                  <c:v>2010.</c:v>
                </c:pt>
                <c:pt idx="33">
                  <c:v>2011.</c:v>
                </c:pt>
                <c:pt idx="34">
                  <c:v>2012.</c:v>
                </c:pt>
              </c:strCache>
            </c:strRef>
          </c:cat>
          <c:val>
            <c:numRef>
              <c:f>'5'!$B$2:$B$36</c:f>
              <c:numCache>
                <c:formatCode>General</c:formatCode>
                <c:ptCount val="35"/>
                <c:pt idx="0">
                  <c:v>31.8</c:v>
                </c:pt>
                <c:pt idx="1">
                  <c:v>31.5</c:v>
                </c:pt>
                <c:pt idx="2">
                  <c:v>31.1</c:v>
                </c:pt>
                <c:pt idx="3">
                  <c:v>31.1</c:v>
                </c:pt>
                <c:pt idx="4">
                  <c:v>31.1</c:v>
                </c:pt>
                <c:pt idx="5">
                  <c:v>30.8</c:v>
                </c:pt>
                <c:pt idx="6">
                  <c:v>30.8</c:v>
                </c:pt>
                <c:pt idx="7">
                  <c:v>30.5</c:v>
                </c:pt>
                <c:pt idx="8">
                  <c:v>30.8</c:v>
                </c:pt>
                <c:pt idx="9">
                  <c:v>30.8</c:v>
                </c:pt>
                <c:pt idx="10">
                  <c:v>30.8</c:v>
                </c:pt>
                <c:pt idx="11">
                  <c:v>30.8</c:v>
                </c:pt>
                <c:pt idx="12">
                  <c:v>30.7</c:v>
                </c:pt>
                <c:pt idx="13">
                  <c:v>30.8</c:v>
                </c:pt>
                <c:pt idx="14">
                  <c:v>30.9</c:v>
                </c:pt>
                <c:pt idx="15">
                  <c:v>30.9</c:v>
                </c:pt>
                <c:pt idx="16">
                  <c:v>31.3</c:v>
                </c:pt>
                <c:pt idx="17">
                  <c:v>31.3</c:v>
                </c:pt>
                <c:pt idx="18">
                  <c:v>31.6</c:v>
                </c:pt>
                <c:pt idx="19">
                  <c:v>32.1</c:v>
                </c:pt>
                <c:pt idx="20">
                  <c:v>32</c:v>
                </c:pt>
                <c:pt idx="21">
                  <c:v>32.2</c:v>
                </c:pt>
                <c:pt idx="22">
                  <c:v>32.5</c:v>
                </c:pt>
                <c:pt idx="23">
                  <c:v>32.8</c:v>
                </c:pt>
                <c:pt idx="24">
                  <c:v>32.7</c:v>
                </c:pt>
                <c:pt idx="25">
                  <c:v>32.7</c:v>
                </c:pt>
                <c:pt idx="26">
                  <c:v>33.1</c:v>
                </c:pt>
                <c:pt idx="27">
                  <c:v>32.4</c:v>
                </c:pt>
                <c:pt idx="28">
                  <c:v>32.7</c:v>
                </c:pt>
                <c:pt idx="29">
                  <c:v>33.5</c:v>
                </c:pt>
                <c:pt idx="30">
                  <c:v>33.5</c:v>
                </c:pt>
                <c:pt idx="31">
                  <c:v>33.6</c:v>
                </c:pt>
                <c:pt idx="32">
                  <c:v>33.6</c:v>
                </c:pt>
                <c:pt idx="33">
                  <c:v>33.7</c:v>
                </c:pt>
                <c:pt idx="34">
                  <c:v>3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'!$C$1</c:f>
              <c:strCache>
                <c:ptCount val="1"/>
                <c:pt idx="0">
                  <c:v>Otrajam bērnam piedzimsto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$2:$A$36</c:f>
              <c:strCache>
                <c:ptCount val="35"/>
                <c:pt idx="0">
                  <c:v>1978.</c:v>
                </c:pt>
                <c:pt idx="1">
                  <c:v>1979.</c:v>
                </c:pt>
                <c:pt idx="2">
                  <c:v>1980.</c:v>
                </c:pt>
                <c:pt idx="3">
                  <c:v>1981.</c:v>
                </c:pt>
                <c:pt idx="4">
                  <c:v>1982.</c:v>
                </c:pt>
                <c:pt idx="5">
                  <c:v>1983.</c:v>
                </c:pt>
                <c:pt idx="6">
                  <c:v>1984.</c:v>
                </c:pt>
                <c:pt idx="7">
                  <c:v>1985.</c:v>
                </c:pt>
                <c:pt idx="8">
                  <c:v>1986.</c:v>
                </c:pt>
                <c:pt idx="9">
                  <c:v>1987.</c:v>
                </c:pt>
                <c:pt idx="10">
                  <c:v>1988.</c:v>
                </c:pt>
                <c:pt idx="11">
                  <c:v>1989.</c:v>
                </c:pt>
                <c:pt idx="12">
                  <c:v>1990.</c:v>
                </c:pt>
                <c:pt idx="13">
                  <c:v>1991.</c:v>
                </c:pt>
                <c:pt idx="14">
                  <c:v>1992.</c:v>
                </c:pt>
                <c:pt idx="15">
                  <c:v>1993.</c:v>
                </c:pt>
                <c:pt idx="16">
                  <c:v>1994.</c:v>
                </c:pt>
                <c:pt idx="17">
                  <c:v>1995.</c:v>
                </c:pt>
                <c:pt idx="18">
                  <c:v>1996.</c:v>
                </c:pt>
                <c:pt idx="19">
                  <c:v>1997.</c:v>
                </c:pt>
                <c:pt idx="20">
                  <c:v>1998.</c:v>
                </c:pt>
                <c:pt idx="21">
                  <c:v>1999.</c:v>
                </c:pt>
                <c:pt idx="22">
                  <c:v>2000.</c:v>
                </c:pt>
                <c:pt idx="23">
                  <c:v>2001.</c:v>
                </c:pt>
                <c:pt idx="24">
                  <c:v>2002.</c:v>
                </c:pt>
                <c:pt idx="25">
                  <c:v>2003.</c:v>
                </c:pt>
                <c:pt idx="26">
                  <c:v>2004.</c:v>
                </c:pt>
                <c:pt idx="27">
                  <c:v>2005.</c:v>
                </c:pt>
                <c:pt idx="28">
                  <c:v>2006.</c:v>
                </c:pt>
                <c:pt idx="29">
                  <c:v>2007.</c:v>
                </c:pt>
                <c:pt idx="30">
                  <c:v>2008.</c:v>
                </c:pt>
                <c:pt idx="31">
                  <c:v>2009.</c:v>
                </c:pt>
                <c:pt idx="32">
                  <c:v>2010.</c:v>
                </c:pt>
                <c:pt idx="33">
                  <c:v>2011.</c:v>
                </c:pt>
                <c:pt idx="34">
                  <c:v>2012.</c:v>
                </c:pt>
              </c:strCache>
            </c:strRef>
          </c:cat>
          <c:val>
            <c:numRef>
              <c:f>'5'!$C$2:$C$36</c:f>
              <c:numCache>
                <c:formatCode>General</c:formatCode>
                <c:ptCount val="35"/>
                <c:pt idx="0">
                  <c:v>27.8</c:v>
                </c:pt>
                <c:pt idx="1">
                  <c:v>27.6</c:v>
                </c:pt>
                <c:pt idx="2">
                  <c:v>27.4</c:v>
                </c:pt>
                <c:pt idx="3">
                  <c:v>27.2</c:v>
                </c:pt>
                <c:pt idx="4">
                  <c:v>27.2</c:v>
                </c:pt>
                <c:pt idx="5">
                  <c:v>27.2</c:v>
                </c:pt>
                <c:pt idx="6">
                  <c:v>27.2</c:v>
                </c:pt>
                <c:pt idx="7">
                  <c:v>27.1</c:v>
                </c:pt>
                <c:pt idx="8">
                  <c:v>27.2</c:v>
                </c:pt>
                <c:pt idx="9">
                  <c:v>27.2</c:v>
                </c:pt>
                <c:pt idx="10">
                  <c:v>27.2</c:v>
                </c:pt>
                <c:pt idx="11">
                  <c:v>27.1</c:v>
                </c:pt>
                <c:pt idx="12">
                  <c:v>27</c:v>
                </c:pt>
                <c:pt idx="13">
                  <c:v>26.9</c:v>
                </c:pt>
                <c:pt idx="14">
                  <c:v>26.8</c:v>
                </c:pt>
                <c:pt idx="15">
                  <c:v>26.7</c:v>
                </c:pt>
                <c:pt idx="16">
                  <c:v>27.1</c:v>
                </c:pt>
                <c:pt idx="17">
                  <c:v>27.4</c:v>
                </c:pt>
                <c:pt idx="18">
                  <c:v>27.5</c:v>
                </c:pt>
                <c:pt idx="19">
                  <c:v>27.9</c:v>
                </c:pt>
                <c:pt idx="20">
                  <c:v>28.1</c:v>
                </c:pt>
                <c:pt idx="21">
                  <c:v>28.2</c:v>
                </c:pt>
                <c:pt idx="22">
                  <c:v>28.7</c:v>
                </c:pt>
                <c:pt idx="23">
                  <c:v>28.9</c:v>
                </c:pt>
                <c:pt idx="24">
                  <c:v>29.1</c:v>
                </c:pt>
                <c:pt idx="25">
                  <c:v>29.3</c:v>
                </c:pt>
                <c:pt idx="26">
                  <c:v>29.6</c:v>
                </c:pt>
                <c:pt idx="27">
                  <c:v>29.7</c:v>
                </c:pt>
                <c:pt idx="28">
                  <c:v>29.9</c:v>
                </c:pt>
                <c:pt idx="29">
                  <c:v>30.1</c:v>
                </c:pt>
                <c:pt idx="30">
                  <c:v>30.2</c:v>
                </c:pt>
                <c:pt idx="31">
                  <c:v>30.3</c:v>
                </c:pt>
                <c:pt idx="32">
                  <c:v>30.3</c:v>
                </c:pt>
                <c:pt idx="33">
                  <c:v>30.6</c:v>
                </c:pt>
                <c:pt idx="34">
                  <c:v>3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'!$D$1</c:f>
              <c:strCache>
                <c:ptCount val="1"/>
                <c:pt idx="0">
                  <c:v>Vidēji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$2:$A$36</c:f>
              <c:strCache>
                <c:ptCount val="35"/>
                <c:pt idx="0">
                  <c:v>1978.</c:v>
                </c:pt>
                <c:pt idx="1">
                  <c:v>1979.</c:v>
                </c:pt>
                <c:pt idx="2">
                  <c:v>1980.</c:v>
                </c:pt>
                <c:pt idx="3">
                  <c:v>1981.</c:v>
                </c:pt>
                <c:pt idx="4">
                  <c:v>1982.</c:v>
                </c:pt>
                <c:pt idx="5">
                  <c:v>1983.</c:v>
                </c:pt>
                <c:pt idx="6">
                  <c:v>1984.</c:v>
                </c:pt>
                <c:pt idx="7">
                  <c:v>1985.</c:v>
                </c:pt>
                <c:pt idx="8">
                  <c:v>1986.</c:v>
                </c:pt>
                <c:pt idx="9">
                  <c:v>1987.</c:v>
                </c:pt>
                <c:pt idx="10">
                  <c:v>1988.</c:v>
                </c:pt>
                <c:pt idx="11">
                  <c:v>1989.</c:v>
                </c:pt>
                <c:pt idx="12">
                  <c:v>1990.</c:v>
                </c:pt>
                <c:pt idx="13">
                  <c:v>1991.</c:v>
                </c:pt>
                <c:pt idx="14">
                  <c:v>1992.</c:v>
                </c:pt>
                <c:pt idx="15">
                  <c:v>1993.</c:v>
                </c:pt>
                <c:pt idx="16">
                  <c:v>1994.</c:v>
                </c:pt>
                <c:pt idx="17">
                  <c:v>1995.</c:v>
                </c:pt>
                <c:pt idx="18">
                  <c:v>1996.</c:v>
                </c:pt>
                <c:pt idx="19">
                  <c:v>1997.</c:v>
                </c:pt>
                <c:pt idx="20">
                  <c:v>1998.</c:v>
                </c:pt>
                <c:pt idx="21">
                  <c:v>1999.</c:v>
                </c:pt>
                <c:pt idx="22">
                  <c:v>2000.</c:v>
                </c:pt>
                <c:pt idx="23">
                  <c:v>2001.</c:v>
                </c:pt>
                <c:pt idx="24">
                  <c:v>2002.</c:v>
                </c:pt>
                <c:pt idx="25">
                  <c:v>2003.</c:v>
                </c:pt>
                <c:pt idx="26">
                  <c:v>2004.</c:v>
                </c:pt>
                <c:pt idx="27">
                  <c:v>2005.</c:v>
                </c:pt>
                <c:pt idx="28">
                  <c:v>2006.</c:v>
                </c:pt>
                <c:pt idx="29">
                  <c:v>2007.</c:v>
                </c:pt>
                <c:pt idx="30">
                  <c:v>2008.</c:v>
                </c:pt>
                <c:pt idx="31">
                  <c:v>2009.</c:v>
                </c:pt>
                <c:pt idx="32">
                  <c:v>2010.</c:v>
                </c:pt>
                <c:pt idx="33">
                  <c:v>2011.</c:v>
                </c:pt>
                <c:pt idx="34">
                  <c:v>2012.</c:v>
                </c:pt>
              </c:strCache>
            </c:strRef>
          </c:cat>
          <c:val>
            <c:numRef>
              <c:f>'5'!$D$2:$D$36</c:f>
              <c:numCache>
                <c:formatCode>General</c:formatCode>
                <c:ptCount val="35"/>
                <c:pt idx="0">
                  <c:v>26.1</c:v>
                </c:pt>
                <c:pt idx="1">
                  <c:v>26</c:v>
                </c:pt>
                <c:pt idx="2">
                  <c:v>25.8</c:v>
                </c:pt>
                <c:pt idx="3">
                  <c:v>25.8</c:v>
                </c:pt>
                <c:pt idx="4">
                  <c:v>25.9</c:v>
                </c:pt>
                <c:pt idx="5">
                  <c:v>26</c:v>
                </c:pt>
                <c:pt idx="6">
                  <c:v>26.1</c:v>
                </c:pt>
                <c:pt idx="7">
                  <c:v>26</c:v>
                </c:pt>
                <c:pt idx="8">
                  <c:v>26.2</c:v>
                </c:pt>
                <c:pt idx="9">
                  <c:v>26.3</c:v>
                </c:pt>
                <c:pt idx="10">
                  <c:v>26.2</c:v>
                </c:pt>
                <c:pt idx="11">
                  <c:v>26.1</c:v>
                </c:pt>
                <c:pt idx="12">
                  <c:v>25.9</c:v>
                </c:pt>
                <c:pt idx="13">
                  <c:v>25.8</c:v>
                </c:pt>
                <c:pt idx="14">
                  <c:v>25.7</c:v>
                </c:pt>
                <c:pt idx="15">
                  <c:v>25.6</c:v>
                </c:pt>
                <c:pt idx="16">
                  <c:v>26</c:v>
                </c:pt>
                <c:pt idx="17">
                  <c:v>26</c:v>
                </c:pt>
                <c:pt idx="18">
                  <c:v>26.2</c:v>
                </c:pt>
                <c:pt idx="19">
                  <c:v>26.6</c:v>
                </c:pt>
                <c:pt idx="20">
                  <c:v>26.8</c:v>
                </c:pt>
                <c:pt idx="21">
                  <c:v>26.9</c:v>
                </c:pt>
                <c:pt idx="22">
                  <c:v>27.3</c:v>
                </c:pt>
                <c:pt idx="23">
                  <c:v>27.4</c:v>
                </c:pt>
                <c:pt idx="24">
                  <c:v>27.6</c:v>
                </c:pt>
                <c:pt idx="25">
                  <c:v>27.6</c:v>
                </c:pt>
                <c:pt idx="26">
                  <c:v>27.7</c:v>
                </c:pt>
                <c:pt idx="27">
                  <c:v>28</c:v>
                </c:pt>
                <c:pt idx="28">
                  <c:v>28</c:v>
                </c:pt>
                <c:pt idx="29">
                  <c:v>28.2</c:v>
                </c:pt>
                <c:pt idx="30">
                  <c:v>28.3</c:v>
                </c:pt>
                <c:pt idx="31">
                  <c:v>28.7</c:v>
                </c:pt>
                <c:pt idx="32">
                  <c:v>29</c:v>
                </c:pt>
                <c:pt idx="33">
                  <c:v>29.1</c:v>
                </c:pt>
                <c:pt idx="34">
                  <c:v>29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5'!$E$1</c:f>
              <c:strCache>
                <c:ptCount val="1"/>
                <c:pt idx="0">
                  <c:v>Pirmajam bērnam piedzimsto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$2:$A$36</c:f>
              <c:strCache>
                <c:ptCount val="35"/>
                <c:pt idx="0">
                  <c:v>1978.</c:v>
                </c:pt>
                <c:pt idx="1">
                  <c:v>1979.</c:v>
                </c:pt>
                <c:pt idx="2">
                  <c:v>1980.</c:v>
                </c:pt>
                <c:pt idx="3">
                  <c:v>1981.</c:v>
                </c:pt>
                <c:pt idx="4">
                  <c:v>1982.</c:v>
                </c:pt>
                <c:pt idx="5">
                  <c:v>1983.</c:v>
                </c:pt>
                <c:pt idx="6">
                  <c:v>1984.</c:v>
                </c:pt>
                <c:pt idx="7">
                  <c:v>1985.</c:v>
                </c:pt>
                <c:pt idx="8">
                  <c:v>1986.</c:v>
                </c:pt>
                <c:pt idx="9">
                  <c:v>1987.</c:v>
                </c:pt>
                <c:pt idx="10">
                  <c:v>1988.</c:v>
                </c:pt>
                <c:pt idx="11">
                  <c:v>1989.</c:v>
                </c:pt>
                <c:pt idx="12">
                  <c:v>1990.</c:v>
                </c:pt>
                <c:pt idx="13">
                  <c:v>1991.</c:v>
                </c:pt>
                <c:pt idx="14">
                  <c:v>1992.</c:v>
                </c:pt>
                <c:pt idx="15">
                  <c:v>1993.</c:v>
                </c:pt>
                <c:pt idx="16">
                  <c:v>1994.</c:v>
                </c:pt>
                <c:pt idx="17">
                  <c:v>1995.</c:v>
                </c:pt>
                <c:pt idx="18">
                  <c:v>1996.</c:v>
                </c:pt>
                <c:pt idx="19">
                  <c:v>1997.</c:v>
                </c:pt>
                <c:pt idx="20">
                  <c:v>1998.</c:v>
                </c:pt>
                <c:pt idx="21">
                  <c:v>1999.</c:v>
                </c:pt>
                <c:pt idx="22">
                  <c:v>2000.</c:v>
                </c:pt>
                <c:pt idx="23">
                  <c:v>2001.</c:v>
                </c:pt>
                <c:pt idx="24">
                  <c:v>2002.</c:v>
                </c:pt>
                <c:pt idx="25">
                  <c:v>2003.</c:v>
                </c:pt>
                <c:pt idx="26">
                  <c:v>2004.</c:v>
                </c:pt>
                <c:pt idx="27">
                  <c:v>2005.</c:v>
                </c:pt>
                <c:pt idx="28">
                  <c:v>2006.</c:v>
                </c:pt>
                <c:pt idx="29">
                  <c:v>2007.</c:v>
                </c:pt>
                <c:pt idx="30">
                  <c:v>2008.</c:v>
                </c:pt>
                <c:pt idx="31">
                  <c:v>2009.</c:v>
                </c:pt>
                <c:pt idx="32">
                  <c:v>2010.</c:v>
                </c:pt>
                <c:pt idx="33">
                  <c:v>2011.</c:v>
                </c:pt>
                <c:pt idx="34">
                  <c:v>2012.</c:v>
                </c:pt>
              </c:strCache>
            </c:strRef>
          </c:cat>
          <c:val>
            <c:numRef>
              <c:f>'5'!$E$2:$E$36</c:f>
              <c:numCache>
                <c:formatCode>General</c:formatCode>
                <c:ptCount val="35"/>
                <c:pt idx="0">
                  <c:v>23.6</c:v>
                </c:pt>
                <c:pt idx="1">
                  <c:v>23.5</c:v>
                </c:pt>
                <c:pt idx="2">
                  <c:v>23.4</c:v>
                </c:pt>
                <c:pt idx="3">
                  <c:v>23.4</c:v>
                </c:pt>
                <c:pt idx="4">
                  <c:v>23.4</c:v>
                </c:pt>
                <c:pt idx="5">
                  <c:v>23.5</c:v>
                </c:pt>
                <c:pt idx="6">
                  <c:v>23.5</c:v>
                </c:pt>
                <c:pt idx="7">
                  <c:v>23.5</c:v>
                </c:pt>
                <c:pt idx="8">
                  <c:v>23.4</c:v>
                </c:pt>
                <c:pt idx="9">
                  <c:v>23.5</c:v>
                </c:pt>
                <c:pt idx="10">
                  <c:v>23.5</c:v>
                </c:pt>
                <c:pt idx="11">
                  <c:v>23.4</c:v>
                </c:pt>
                <c:pt idx="12">
                  <c:v>23.2</c:v>
                </c:pt>
                <c:pt idx="13">
                  <c:v>23.1</c:v>
                </c:pt>
                <c:pt idx="14">
                  <c:v>23</c:v>
                </c:pt>
                <c:pt idx="15">
                  <c:v>23</c:v>
                </c:pt>
                <c:pt idx="16">
                  <c:v>23.4</c:v>
                </c:pt>
                <c:pt idx="17">
                  <c:v>23.5</c:v>
                </c:pt>
                <c:pt idx="18">
                  <c:v>23.6</c:v>
                </c:pt>
                <c:pt idx="19">
                  <c:v>24</c:v>
                </c:pt>
                <c:pt idx="20">
                  <c:v>24.1</c:v>
                </c:pt>
                <c:pt idx="21">
                  <c:v>24.2</c:v>
                </c:pt>
                <c:pt idx="22">
                  <c:v>24.4</c:v>
                </c:pt>
                <c:pt idx="23">
                  <c:v>24.6</c:v>
                </c:pt>
                <c:pt idx="24">
                  <c:v>24.8</c:v>
                </c:pt>
                <c:pt idx="25">
                  <c:v>24.9</c:v>
                </c:pt>
                <c:pt idx="26">
                  <c:v>25</c:v>
                </c:pt>
                <c:pt idx="27">
                  <c:v>25.2</c:v>
                </c:pt>
                <c:pt idx="28">
                  <c:v>25.3</c:v>
                </c:pt>
                <c:pt idx="29">
                  <c:v>25.4</c:v>
                </c:pt>
                <c:pt idx="30">
                  <c:v>25.6</c:v>
                </c:pt>
                <c:pt idx="31">
                  <c:v>26</c:v>
                </c:pt>
                <c:pt idx="32">
                  <c:v>26.4</c:v>
                </c:pt>
                <c:pt idx="33">
                  <c:v>26.4</c:v>
                </c:pt>
                <c:pt idx="34">
                  <c:v>2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180661"/>
        <c:axId val="48950849"/>
      </c:lineChart>
      <c:catAx>
        <c:axId val="131806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50849"/>
        <c:crossesAt val="0"/>
        <c:auto val="1"/>
        <c:lblAlgn val="ctr"/>
        <c:lblOffset val="100"/>
        <c:noMultiLvlLbl val="0"/>
      </c:catAx>
      <c:valAx>
        <c:axId val="48950849"/>
        <c:scaling>
          <c:orientation val="minMax"/>
          <c:max val="35"/>
          <c:min val="20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80661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7249118582853"/>
          <c:y val="0.107807010026566"/>
          <c:w val="0.157752171295898"/>
          <c:h val="0.5139257862713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137721834779"/>
          <c:y val="0.0205982681710837"/>
          <c:w val="0.963259057662868"/>
          <c:h val="0.979401731828916"/>
        </c:manualLayout>
      </c:layout>
      <c:stockChart>
        <c:ser>
          <c:idx val="2"/>
          <c:order val="2"/>
          <c:tx>
            <c:strRef>
              <c:f>'6'!$H$4</c:f>
              <c:strCache>
                <c:ptCount val="1"/>
                <c:pt idx="0">
                  <c:v/>
                </c:pt>
              </c:strCache>
            </c:strRef>
          </c:tx>
          <c:cat>
            <c:strRef>
              <c:f>'6'!$I$3:$Q$3</c:f>
              <c:strCache>
                <c:ptCount val="9"/>
                <c:pt idx="0">
                  <c:v>Visi: 1.bērns</c:v>
                </c:pt>
                <c:pt idx="1">
                  <c:v>Visi: 2.bērns</c:v>
                </c:pt>
                <c:pt idx="2">
                  <c:v>Visi: 3.bērns</c:v>
                </c:pt>
                <c:pt idx="3">
                  <c:v>Visi: 4.bērns</c:v>
                </c:pt>
                <c:pt idx="4">
                  <c:v/>
                </c:pt>
                <c:pt idx="5">
                  <c:v>No 1991.g.: 1.bērns</c:v>
                </c:pt>
                <c:pt idx="6">
                  <c:v>No 1991.g.: 2.bērns</c:v>
                </c:pt>
                <c:pt idx="7">
                  <c:v>No 1991.g.: 3.bērns</c:v>
                </c:pt>
                <c:pt idx="8">
                  <c:v>No 1991.g.: 4.bērns</c:v>
                </c:pt>
              </c:strCache>
            </c:strRef>
          </c:cat>
          <c:val>
            <c:numRef>
              <c:f>'6'!$I$4:$Q$4</c:f>
              <c:numCache>
                <c:formatCode>General</c:formatCode>
                <c:ptCount val="9"/>
                <c:pt idx="0">
                  <c:v>31.6481771735626</c:v>
                </c:pt>
                <c:pt idx="1">
                  <c:v>35.296670364165</c:v>
                </c:pt>
                <c:pt idx="2">
                  <c:v>37.652570409789</c:v>
                </c:pt>
                <c:pt idx="3">
                  <c:v>43.8065348234956</c:v>
                </c:pt>
                <c:pt idx="5">
                  <c:v>33.784347626309</c:v>
                </c:pt>
                <c:pt idx="6">
                  <c:v>37.4309891008457</c:v>
                </c:pt>
                <c:pt idx="7">
                  <c:v>40.612598535051</c:v>
                </c:pt>
                <c:pt idx="8">
                  <c:v>46.6493347426663</c:v>
                </c:pt>
              </c:numCache>
            </c:numRef>
          </c:val>
        </c:ser>
        <c:ser>
          <c:idx val="3"/>
          <c:order val="3"/>
          <c:tx>
            <c:strRef>
              <c:f>'6'!$H$5</c:f>
              <c:strCache>
                <c:ptCount val="1"/>
                <c:pt idx="0">
                  <c:v/>
                </c:pt>
              </c:strCache>
            </c:strRef>
          </c:tx>
          <c:cat>
            <c:strRef>
              <c:f>'6'!$I$3:$Q$3</c:f>
              <c:strCache>
                <c:ptCount val="9"/>
                <c:pt idx="0">
                  <c:v>Visi: 1.bērns</c:v>
                </c:pt>
                <c:pt idx="1">
                  <c:v>Visi: 2.bērns</c:v>
                </c:pt>
                <c:pt idx="2">
                  <c:v>Visi: 3.bērns</c:v>
                </c:pt>
                <c:pt idx="3">
                  <c:v>Visi: 4.bērns</c:v>
                </c:pt>
                <c:pt idx="4">
                  <c:v/>
                </c:pt>
                <c:pt idx="5">
                  <c:v>No 1991.g.: 1.bērns</c:v>
                </c:pt>
                <c:pt idx="6">
                  <c:v>No 1991.g.: 2.bērns</c:v>
                </c:pt>
                <c:pt idx="7">
                  <c:v>No 1991.g.: 3.bērns</c:v>
                </c:pt>
                <c:pt idx="8">
                  <c:v>No 1991.g.: 4.bērns</c:v>
                </c:pt>
              </c:strCache>
            </c:strRef>
          </c:cat>
          <c:val>
            <c:numRef>
              <c:f>'6'!$I$5:$Q$5</c:f>
              <c:numCache>
                <c:formatCode>General</c:formatCode>
                <c:ptCount val="9"/>
                <c:pt idx="0">
                  <c:v>20.7604043434447</c:v>
                </c:pt>
                <c:pt idx="1">
                  <c:v>23.6104165436765</c:v>
                </c:pt>
                <c:pt idx="2">
                  <c:v>23.5733011172776</c:v>
                </c:pt>
                <c:pt idx="3">
                  <c:v>26.9993430548876</c:v>
                </c:pt>
                <c:pt idx="5">
                  <c:v>22.0168179785355</c:v>
                </c:pt>
                <c:pt idx="6">
                  <c:v>25.0519328363003</c:v>
                </c:pt>
                <c:pt idx="7">
                  <c:v>25.7553624476705</c:v>
                </c:pt>
                <c:pt idx="8">
                  <c:v>29.6765538264697</c:v>
                </c:pt>
              </c:numCache>
            </c:numRef>
          </c:val>
        </c:ser>
        <c:ser>
          <c:idx val="4"/>
          <c:order val="4"/>
          <c:tx>
            <c:strRef>
              <c:f>'6'!$H$6</c:f>
              <c:strCache>
                <c:ptCount val="1"/>
                <c:pt idx="0">
                  <c:v>Vidējais piedzimšanas vecums</c:v>
                </c:pt>
              </c:strCache>
            </c:strRef>
          </c:tx>
          <c:cat>
            <c:strRef>
              <c:f>'6'!$I$3:$Q$3</c:f>
              <c:strCache>
                <c:ptCount val="9"/>
                <c:pt idx="0">
                  <c:v>Visi: 1.bērns</c:v>
                </c:pt>
                <c:pt idx="1">
                  <c:v>Visi: 2.bērns</c:v>
                </c:pt>
                <c:pt idx="2">
                  <c:v>Visi: 3.bērns</c:v>
                </c:pt>
                <c:pt idx="3">
                  <c:v>Visi: 4.bērns</c:v>
                </c:pt>
                <c:pt idx="4">
                  <c:v/>
                </c:pt>
                <c:pt idx="5">
                  <c:v>No 1991.g.: 1.bērns</c:v>
                </c:pt>
                <c:pt idx="6">
                  <c:v>No 1991.g.: 2.bērns</c:v>
                </c:pt>
                <c:pt idx="7">
                  <c:v>No 1991.g.: 3.bērns</c:v>
                </c:pt>
                <c:pt idx="8">
                  <c:v>No 1991.g.: 4.bērns</c:v>
                </c:pt>
              </c:strCache>
            </c:strRef>
          </c:cat>
          <c:val>
            <c:numRef>
              <c:f>'6'!$I$6:$Q$6</c:f>
              <c:numCache>
                <c:formatCode>General</c:formatCode>
                <c:ptCount val="9"/>
                <c:pt idx="0">
                  <c:v>26.2042907585037</c:v>
                </c:pt>
                <c:pt idx="1">
                  <c:v>29.4535434539208</c:v>
                </c:pt>
                <c:pt idx="2">
                  <c:v>30.6129357635333</c:v>
                </c:pt>
                <c:pt idx="3">
                  <c:v>35.4029389391916</c:v>
                </c:pt>
                <c:pt idx="5">
                  <c:v>27.9005828024222</c:v>
                </c:pt>
                <c:pt idx="6">
                  <c:v>31.241460968573</c:v>
                </c:pt>
                <c:pt idx="7">
                  <c:v>33.1839804913607</c:v>
                </c:pt>
                <c:pt idx="8">
                  <c:v>38.162944284568</c:v>
                </c:pt>
              </c:numCache>
            </c:numRef>
          </c:val>
        </c:ser>
        <c:hiLowLines>
          <c:spPr>
            <a:solidFill>
              <a:srgbClr val="339966"/>
            </a:solidFill>
            <a:ln w="25200">
              <a:solidFill>
                <a:srgbClr val="339966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44256971"/>
        <c:axId val="47181151"/>
      </c:stockChart>
      <c:catAx>
        <c:axId val="442569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81151"/>
        <c:crossesAt val="0"/>
        <c:auto val="1"/>
        <c:lblAlgn val="ctr"/>
        <c:lblOffset val="100"/>
        <c:noMultiLvlLbl val="0"/>
      </c:catAx>
      <c:valAx>
        <c:axId val="47181151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569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1241961414791"/>
          <c:w val="1"/>
          <c:h val="0.75924437299035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7'!$G$5</c:f>
              <c:strCache>
                <c:ptCount val="1"/>
                <c:pt idx="0">
                  <c:v>Jā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F$6:$F$7</c:f>
              <c:strCache>
                <c:ptCount val="2"/>
                <c:pt idx="0">
                  <c:v>Vīrieši (n=501)</c:v>
                </c:pt>
                <c:pt idx="1">
                  <c:v>Sievietes (n=661)</c:v>
                </c:pt>
              </c:strCache>
            </c:strRef>
          </c:cat>
          <c:val>
            <c:numRef>
              <c:f>'7'!$G$6:$G$7</c:f>
              <c:numCache>
                <c:formatCode>General</c:formatCode>
                <c:ptCount val="2"/>
                <c:pt idx="0">
                  <c:v>0.718124301911714</c:v>
                </c:pt>
                <c:pt idx="1">
                  <c:v>0.675318383003529</c:v>
                </c:pt>
              </c:numCache>
            </c:numRef>
          </c:val>
        </c:ser>
        <c:ser>
          <c:idx val="1"/>
          <c:order val="1"/>
          <c:tx>
            <c:strRef>
              <c:f>'7'!$H$5</c:f>
              <c:strCache>
                <c:ptCount val="1"/>
                <c:pt idx="0">
                  <c:v>Nē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F$6:$F$7</c:f>
              <c:strCache>
                <c:ptCount val="2"/>
                <c:pt idx="0">
                  <c:v>Vīrieši (n=501)</c:v>
                </c:pt>
                <c:pt idx="1">
                  <c:v>Sievietes (n=661)</c:v>
                </c:pt>
              </c:strCache>
            </c:strRef>
          </c:cat>
          <c:val>
            <c:numRef>
              <c:f>'7'!$H$6:$H$7</c:f>
              <c:numCache>
                <c:formatCode>General</c:formatCode>
                <c:ptCount val="2"/>
                <c:pt idx="0">
                  <c:v>0.209252819055537</c:v>
                </c:pt>
                <c:pt idx="1">
                  <c:v>0.270441393870689</c:v>
                </c:pt>
              </c:numCache>
            </c:numRef>
          </c:val>
        </c:ser>
        <c:ser>
          <c:idx val="2"/>
          <c:order val="2"/>
          <c:tx>
            <c:strRef>
              <c:f>'7'!$I$5</c:f>
              <c:strCache>
                <c:ptCount val="1"/>
                <c:pt idx="0">
                  <c:v>Grūti pateikt, nav atbildes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F$6:$F$7</c:f>
              <c:strCache>
                <c:ptCount val="2"/>
                <c:pt idx="0">
                  <c:v>Vīrieši (n=501)</c:v>
                </c:pt>
                <c:pt idx="1">
                  <c:v>Sievietes (n=661)</c:v>
                </c:pt>
              </c:strCache>
            </c:strRef>
          </c:cat>
          <c:val>
            <c:numRef>
              <c:f>'7'!$I$6:$I$7</c:f>
              <c:numCache>
                <c:formatCode>General</c:formatCode>
                <c:ptCount val="2"/>
                <c:pt idx="0">
                  <c:v>0.0726228790327497</c:v>
                </c:pt>
                <c:pt idx="1">
                  <c:v>0.0542402231257816</c:v>
                </c:pt>
              </c:numCache>
            </c:numRef>
          </c:val>
        </c:ser>
        <c:gapWidth val="150"/>
        <c:overlap val="100"/>
        <c:axId val="90835315"/>
        <c:axId val="67710773"/>
      </c:barChart>
      <c:catAx>
        <c:axId val="90835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10773"/>
        <c:crossesAt val="0"/>
        <c:auto val="1"/>
        <c:lblAlgn val="ctr"/>
        <c:lblOffset val="100"/>
        <c:noMultiLvlLbl val="0"/>
      </c:catAx>
      <c:valAx>
        <c:axId val="67710773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353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0587191243899"/>
          <c:y val="0.120578778135048"/>
          <c:w val="0.631341517526993"/>
          <c:h val="0.09224276527331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2639881228542"/>
          <c:y val="0.133943509497097"/>
          <c:w val="0.978890229191797"/>
          <c:h val="0.86605649050290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8'!$G$4</c:f>
              <c:strCache>
                <c:ptCount val="1"/>
                <c:pt idx="0">
                  <c:v>Plānota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H$3:$K$3</c:f>
              <c:strCache>
                <c:ptCount val="4"/>
                <c:pt idx="0">
                  <c:v>4.un nākamie bērni (n=68)</c:v>
                </c:pt>
                <c:pt idx="1">
                  <c:v>3.bērns (n=118)</c:v>
                </c:pt>
                <c:pt idx="2">
                  <c:v>2.bērns (n=409)</c:v>
                </c:pt>
                <c:pt idx="3">
                  <c:v>1.bērns (n=656)</c:v>
                </c:pt>
              </c:strCache>
            </c:strRef>
          </c:cat>
          <c:val>
            <c:numRef>
              <c:f>'8'!$H$4:$K$4</c:f>
              <c:numCache>
                <c:formatCode>General</c:formatCode>
                <c:ptCount val="4"/>
                <c:pt idx="0">
                  <c:v>0.354874470457585</c:v>
                </c:pt>
                <c:pt idx="1">
                  <c:v>0.485461775071299</c:v>
                </c:pt>
                <c:pt idx="2">
                  <c:v>0.570557526617372</c:v>
                </c:pt>
                <c:pt idx="3">
                  <c:v>0.551085585955159</c:v>
                </c:pt>
              </c:numCache>
            </c:numRef>
          </c:val>
        </c:ser>
        <c:ser>
          <c:idx val="1"/>
          <c:order val="1"/>
          <c:tx>
            <c:strRef>
              <c:f>'8'!$G$5</c:f>
              <c:strCache>
                <c:ptCount val="1"/>
                <c:pt idx="0">
                  <c:v>Drīzāk plānota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H$3:$K$3</c:f>
              <c:strCache>
                <c:ptCount val="4"/>
                <c:pt idx="0">
                  <c:v>4.un nākamie bērni (n=68)</c:v>
                </c:pt>
                <c:pt idx="1">
                  <c:v>3.bērns (n=118)</c:v>
                </c:pt>
                <c:pt idx="2">
                  <c:v>2.bērns (n=409)</c:v>
                </c:pt>
                <c:pt idx="3">
                  <c:v>1.bērns (n=656)</c:v>
                </c:pt>
              </c:strCache>
            </c:strRef>
          </c:cat>
          <c:val>
            <c:numRef>
              <c:f>'8'!$H$5:$K$5</c:f>
              <c:numCache>
                <c:formatCode>General</c:formatCode>
                <c:ptCount val="4"/>
                <c:pt idx="0">
                  <c:v>0.123766251651548</c:v>
                </c:pt>
                <c:pt idx="1">
                  <c:v>0.196113306750522</c:v>
                </c:pt>
                <c:pt idx="2">
                  <c:v>0.210169949145544</c:v>
                </c:pt>
                <c:pt idx="3">
                  <c:v>0.18129280041924</c:v>
                </c:pt>
              </c:numCache>
            </c:numRef>
          </c:val>
        </c:ser>
        <c:ser>
          <c:idx val="2"/>
          <c:order val="2"/>
          <c:tx>
            <c:strRef>
              <c:f>'8'!$G$6</c:f>
              <c:strCache>
                <c:ptCount val="1"/>
                <c:pt idx="0">
                  <c:v>Drīzāk neplānota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H$3:$K$3</c:f>
              <c:strCache>
                <c:ptCount val="4"/>
                <c:pt idx="0">
                  <c:v>4.un nākamie bērni (n=68)</c:v>
                </c:pt>
                <c:pt idx="1">
                  <c:v>3.bērns (n=118)</c:v>
                </c:pt>
                <c:pt idx="2">
                  <c:v>2.bērns (n=409)</c:v>
                </c:pt>
                <c:pt idx="3">
                  <c:v>1.bērns (n=656)</c:v>
                </c:pt>
              </c:strCache>
            </c:strRef>
          </c:cat>
          <c:val>
            <c:numRef>
              <c:f>'8'!$H$6:$K$6</c:f>
              <c:numCache>
                <c:formatCode>General</c:formatCode>
                <c:ptCount val="4"/>
                <c:pt idx="0">
                  <c:v>0.22648146837957</c:v>
                </c:pt>
                <c:pt idx="1">
                  <c:v>0.110290244411698</c:v>
                </c:pt>
                <c:pt idx="2">
                  <c:v>0.134002932316507</c:v>
                </c:pt>
                <c:pt idx="3">
                  <c:v>0.144403832930228</c:v>
                </c:pt>
              </c:numCache>
            </c:numRef>
          </c:val>
        </c:ser>
        <c:ser>
          <c:idx val="3"/>
          <c:order val="3"/>
          <c:tx>
            <c:strRef>
              <c:f>'8'!$G$7</c:f>
              <c:strCache>
                <c:ptCount val="1"/>
                <c:pt idx="0">
                  <c:v>Neplānot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H$3:$K$3</c:f>
              <c:strCache>
                <c:ptCount val="4"/>
                <c:pt idx="0">
                  <c:v>4.un nākamie bērni (n=68)</c:v>
                </c:pt>
                <c:pt idx="1">
                  <c:v>3.bērns (n=118)</c:v>
                </c:pt>
                <c:pt idx="2">
                  <c:v>2.bērns (n=409)</c:v>
                </c:pt>
                <c:pt idx="3">
                  <c:v>1.bērns (n=656)</c:v>
                </c:pt>
              </c:strCache>
            </c:strRef>
          </c:cat>
          <c:val>
            <c:numRef>
              <c:f>'8'!$H$7:$K$7</c:f>
              <c:numCache>
                <c:formatCode>General</c:formatCode>
                <c:ptCount val="4"/>
                <c:pt idx="0">
                  <c:v>0.294877809511298</c:v>
                </c:pt>
                <c:pt idx="1">
                  <c:v>0.202703994408889</c:v>
                </c:pt>
                <c:pt idx="2">
                  <c:v>0.0765854174384967</c:v>
                </c:pt>
                <c:pt idx="3">
                  <c:v>0.121315998527962</c:v>
                </c:pt>
              </c:numCache>
            </c:numRef>
          </c:val>
        </c:ser>
        <c:ser>
          <c:idx val="4"/>
          <c:order val="4"/>
          <c:tx>
            <c:strRef>
              <c:f>'8'!$G$8</c:f>
              <c:strCache>
                <c:ptCount val="1"/>
                <c:pt idx="0">
                  <c:v>NA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H$3:$K$3</c:f>
              <c:strCache>
                <c:ptCount val="4"/>
                <c:pt idx="0">
                  <c:v>4.un nākamie bērni (n=68)</c:v>
                </c:pt>
                <c:pt idx="1">
                  <c:v>3.bērns (n=118)</c:v>
                </c:pt>
                <c:pt idx="2">
                  <c:v>2.bērns (n=409)</c:v>
                </c:pt>
                <c:pt idx="3">
                  <c:v>1.bērns (n=656)</c:v>
                </c:pt>
              </c:strCache>
            </c:strRef>
          </c:cat>
          <c:val>
            <c:numRef>
              <c:f>'8'!$H$8:$K$8</c:f>
              <c:numCache>
                <c:formatCode>General</c:formatCode>
                <c:ptCount val="4"/>
                <c:pt idx="0">
                  <c:v>0</c:v>
                </c:pt>
                <c:pt idx="1">
                  <c:v>0.00543067935759107</c:v>
                </c:pt>
                <c:pt idx="2">
                  <c:v>0.00868417448208085</c:v>
                </c:pt>
                <c:pt idx="3">
                  <c:v>0.00190178216741239</c:v>
                </c:pt>
              </c:numCache>
            </c:numRef>
          </c:val>
        </c:ser>
        <c:gapWidth val="150"/>
        <c:overlap val="100"/>
        <c:axId val="89611730"/>
        <c:axId val="69653828"/>
      </c:barChart>
      <c:catAx>
        <c:axId val="896117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53828"/>
        <c:crossesAt val="0"/>
        <c:auto val="1"/>
        <c:lblAlgn val="ctr"/>
        <c:lblOffset val="100"/>
        <c:noMultiLvlLbl val="0"/>
      </c:catAx>
      <c:valAx>
        <c:axId val="69653828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117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9127772107265"/>
          <c:y val="0.0600334612734967"/>
          <c:w val="0.716897095666698"/>
          <c:h val="0.06249384903060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99082958308568"/>
          <c:w val="0.993374265647776"/>
          <c:h val="0.96009170416914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'!$A$8:$B$19</c:f>
              <c:multiLvlStrCache>
                <c:ptCount val="12"/>
                <c:lvl>
                  <c:pt idx="0">
                    <c:v>Sievietes (n=29)</c:v>
                  </c:pt>
                  <c:pt idx="1">
                    <c:v>Vīrieši (n=32)</c:v>
                  </c:pt>
                  <c:pt idx="2">
                    <c:v>Sievietes (n=15)</c:v>
                  </c:pt>
                  <c:pt idx="3">
                    <c:v>Vīrieši (n=15)</c:v>
                  </c:pt>
                  <c:pt idx="4">
                    <c:v>Sievietes (n=27)</c:v>
                  </c:pt>
                  <c:pt idx="5">
                    <c:v>Vīrieši (n=39)</c:v>
                  </c:pt>
                  <c:pt idx="6">
                    <c:v>Sievietes (n=105)</c:v>
                  </c:pt>
                  <c:pt idx="7">
                    <c:v>Vīrieši (n=125)</c:v>
                  </c:pt>
                  <c:pt idx="8">
                    <c:v>Sievietes (n=112)</c:v>
                  </c:pt>
                  <c:pt idx="9">
                    <c:v>Vīrieši (n=138)</c:v>
                  </c:pt>
                  <c:pt idx="10">
                    <c:v>Sievietes (n=99)</c:v>
                  </c:pt>
                  <c:pt idx="11">
                    <c:v>Vīrieši (n=135)</c:v>
                  </c:pt>
                </c:lvl>
                <c:lvl>
                  <c:pt idx="0">
                    <c:v>NA</c:v>
                  </c:pt>
                  <c:pt idx="2">
                    <c:v>4 un vairāk bērni</c:v>
                  </c:pt>
                  <c:pt idx="4">
                    <c:v>3 bērni</c:v>
                  </c:pt>
                  <c:pt idx="6">
                    <c:v>2 bērni</c:v>
                  </c:pt>
                  <c:pt idx="8">
                    <c:v>1 bērns</c:v>
                  </c:pt>
                  <c:pt idx="10">
                    <c:v>Bērnu nav</c:v>
                  </c:pt>
                </c:lvl>
              </c:multiLvlStrCache>
            </c:multiLvlStrRef>
          </c:cat>
          <c:val>
            <c:numRef>
              <c:f>'9'!$C$8:$C$19</c:f>
              <c:numCache>
                <c:formatCode>General</c:formatCode>
                <c:ptCount val="12"/>
                <c:pt idx="0">
                  <c:v>1.96079095732466</c:v>
                </c:pt>
                <c:pt idx="1">
                  <c:v>2.1606969982772</c:v>
                </c:pt>
                <c:pt idx="2">
                  <c:v>4.62802369104843</c:v>
                </c:pt>
                <c:pt idx="3">
                  <c:v>4.05671511690566</c:v>
                </c:pt>
                <c:pt idx="4">
                  <c:v>3.27584550828934</c:v>
                </c:pt>
                <c:pt idx="5">
                  <c:v>3.00163356742879</c:v>
                </c:pt>
                <c:pt idx="6">
                  <c:v>2.39876671153252</c:v>
                </c:pt>
                <c:pt idx="7">
                  <c:v>2.22646713926074</c:v>
                </c:pt>
                <c:pt idx="8">
                  <c:v>1.79272631136556</c:v>
                </c:pt>
                <c:pt idx="9">
                  <c:v>1.84250982030976</c:v>
                </c:pt>
                <c:pt idx="10">
                  <c:v>2.15701815302048</c:v>
                </c:pt>
                <c:pt idx="11">
                  <c:v>2.24887770129146</c:v>
                </c:pt>
              </c:numCache>
            </c:numRef>
          </c:val>
        </c:ser>
        <c:gapWidth val="150"/>
        <c:overlap val="0"/>
        <c:axId val="98830186"/>
        <c:axId val="99730122"/>
      </c:barChart>
      <c:catAx>
        <c:axId val="988301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30122"/>
        <c:crossesAt val="0"/>
        <c:auto val="1"/>
        <c:lblAlgn val="ctr"/>
        <c:lblOffset val="100"/>
        <c:noMultiLvlLbl val="0"/>
      </c:catAx>
      <c:valAx>
        <c:axId val="99730122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30186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9.xml"/><Relationship Id="rId2" Type="http://schemas.openxmlformats.org/officeDocument/2006/relationships/chart" Target="../charts/chart4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45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46.xml"/><Relationship Id="rId2" Type="http://schemas.openxmlformats.org/officeDocument/2006/relationships/chart" Target="../charts/chart4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17</xdr:col>
      <xdr:colOff>443160</xdr:colOff>
      <xdr:row>26</xdr:row>
      <xdr:rowOff>85680</xdr:rowOff>
    </xdr:to>
    <xdr:graphicFrame>
      <xdr:nvGraphicFramePr>
        <xdr:cNvPr id="0" name="Chart 1"/>
        <xdr:cNvGraphicFramePr/>
      </xdr:nvGraphicFramePr>
      <xdr:xfrm>
        <a:off x="3219480" y="380880"/>
        <a:ext cx="81698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400</xdr:colOff>
      <xdr:row>6</xdr:row>
      <xdr:rowOff>189720</xdr:rowOff>
    </xdr:from>
    <xdr:to>
      <xdr:col>17</xdr:col>
      <xdr:colOff>171360</xdr:colOff>
      <xdr:row>31</xdr:row>
      <xdr:rowOff>28440</xdr:rowOff>
    </xdr:to>
    <xdr:graphicFrame>
      <xdr:nvGraphicFramePr>
        <xdr:cNvPr id="29" name="Chart 1"/>
        <xdr:cNvGraphicFramePr/>
      </xdr:nvGraphicFramePr>
      <xdr:xfrm>
        <a:off x="4326840" y="1170720"/>
        <a:ext cx="8149680" cy="423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680</xdr:colOff>
      <xdr:row>16</xdr:row>
      <xdr:rowOff>19440</xdr:rowOff>
    </xdr:from>
    <xdr:to>
      <xdr:col>15</xdr:col>
      <xdr:colOff>523800</xdr:colOff>
      <xdr:row>33</xdr:row>
      <xdr:rowOff>190440</xdr:rowOff>
    </xdr:to>
    <xdr:graphicFrame>
      <xdr:nvGraphicFramePr>
        <xdr:cNvPr id="30" name="Chart 1"/>
        <xdr:cNvGraphicFramePr/>
      </xdr:nvGraphicFramePr>
      <xdr:xfrm>
        <a:off x="7291800" y="3534120"/>
        <a:ext cx="8587440" cy="38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3640</xdr:colOff>
      <xdr:row>2</xdr:row>
      <xdr:rowOff>180720</xdr:rowOff>
    </xdr:from>
    <xdr:to>
      <xdr:col>17</xdr:col>
      <xdr:colOff>514080</xdr:colOff>
      <xdr:row>20</xdr:row>
      <xdr:rowOff>28080</xdr:rowOff>
    </xdr:to>
    <xdr:graphicFrame>
      <xdr:nvGraphicFramePr>
        <xdr:cNvPr id="31" name="Chart 1"/>
        <xdr:cNvGraphicFramePr/>
      </xdr:nvGraphicFramePr>
      <xdr:xfrm>
        <a:off x="4150440" y="571320"/>
        <a:ext cx="822420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5600</xdr:colOff>
      <xdr:row>12</xdr:row>
      <xdr:rowOff>75960</xdr:rowOff>
    </xdr:from>
    <xdr:to>
      <xdr:col>15</xdr:col>
      <xdr:colOff>455040</xdr:colOff>
      <xdr:row>33</xdr:row>
      <xdr:rowOff>190440</xdr:rowOff>
    </xdr:to>
    <xdr:graphicFrame>
      <xdr:nvGraphicFramePr>
        <xdr:cNvPr id="32" name="Chart 1"/>
        <xdr:cNvGraphicFramePr/>
      </xdr:nvGraphicFramePr>
      <xdr:xfrm>
        <a:off x="4399920" y="2695320"/>
        <a:ext cx="832320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4640</xdr:colOff>
      <xdr:row>4</xdr:row>
      <xdr:rowOff>0</xdr:rowOff>
    </xdr:from>
    <xdr:to>
      <xdr:col>19</xdr:col>
      <xdr:colOff>553320</xdr:colOff>
      <xdr:row>27</xdr:row>
      <xdr:rowOff>66960</xdr:rowOff>
    </xdr:to>
    <xdr:graphicFrame>
      <xdr:nvGraphicFramePr>
        <xdr:cNvPr id="33" name="Chart 1"/>
        <xdr:cNvGraphicFramePr/>
      </xdr:nvGraphicFramePr>
      <xdr:xfrm>
        <a:off x="5743080" y="771480"/>
        <a:ext cx="962604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7200</xdr:colOff>
      <xdr:row>4</xdr:row>
      <xdr:rowOff>276120</xdr:rowOff>
    </xdr:from>
    <xdr:to>
      <xdr:col>7</xdr:col>
      <xdr:colOff>916560</xdr:colOff>
      <xdr:row>21</xdr:row>
      <xdr:rowOff>123840</xdr:rowOff>
    </xdr:to>
    <xdr:graphicFrame>
      <xdr:nvGraphicFramePr>
        <xdr:cNvPr id="34" name="Chart 1"/>
        <xdr:cNvGraphicFramePr/>
      </xdr:nvGraphicFramePr>
      <xdr:xfrm>
        <a:off x="4377600" y="1123920"/>
        <a:ext cx="735732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2800</xdr:colOff>
      <xdr:row>1</xdr:row>
      <xdr:rowOff>75600</xdr:rowOff>
    </xdr:from>
    <xdr:to>
      <xdr:col>17</xdr:col>
      <xdr:colOff>383040</xdr:colOff>
      <xdr:row>26</xdr:row>
      <xdr:rowOff>86040</xdr:rowOff>
    </xdr:to>
    <xdr:graphicFrame>
      <xdr:nvGraphicFramePr>
        <xdr:cNvPr id="35" name="Chart 1"/>
        <xdr:cNvGraphicFramePr/>
      </xdr:nvGraphicFramePr>
      <xdr:xfrm>
        <a:off x="6944400" y="399600"/>
        <a:ext cx="7666920" cy="405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31</xdr:row>
      <xdr:rowOff>152280</xdr:rowOff>
    </xdr:from>
    <xdr:to>
      <xdr:col>16</xdr:col>
      <xdr:colOff>212040</xdr:colOff>
      <xdr:row>43</xdr:row>
      <xdr:rowOff>19080</xdr:rowOff>
    </xdr:to>
    <xdr:graphicFrame>
      <xdr:nvGraphicFramePr>
        <xdr:cNvPr id="36" name="Chart 1"/>
        <xdr:cNvGraphicFramePr/>
      </xdr:nvGraphicFramePr>
      <xdr:xfrm>
        <a:off x="7790040" y="6238800"/>
        <a:ext cx="7274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8440</xdr:colOff>
      <xdr:row>4</xdr:row>
      <xdr:rowOff>0</xdr:rowOff>
    </xdr:from>
    <xdr:to>
      <xdr:col>15</xdr:col>
      <xdr:colOff>543600</xdr:colOff>
      <xdr:row>24</xdr:row>
      <xdr:rowOff>190440</xdr:rowOff>
    </xdr:to>
    <xdr:graphicFrame>
      <xdr:nvGraphicFramePr>
        <xdr:cNvPr id="37" name="Chart 1"/>
        <xdr:cNvGraphicFramePr/>
      </xdr:nvGraphicFramePr>
      <xdr:xfrm>
        <a:off x="5005440" y="781200"/>
        <a:ext cx="737532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9840</xdr:colOff>
      <xdr:row>19</xdr:row>
      <xdr:rowOff>66600</xdr:rowOff>
    </xdr:from>
    <xdr:to>
      <xdr:col>16</xdr:col>
      <xdr:colOff>101520</xdr:colOff>
      <xdr:row>48</xdr:row>
      <xdr:rowOff>56880</xdr:rowOff>
    </xdr:to>
    <xdr:graphicFrame>
      <xdr:nvGraphicFramePr>
        <xdr:cNvPr id="38" name="Chart 1"/>
        <xdr:cNvGraphicFramePr/>
      </xdr:nvGraphicFramePr>
      <xdr:xfrm>
        <a:off x="1419840" y="3143160"/>
        <a:ext cx="9889920" cy="46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520</xdr:colOff>
      <xdr:row>34</xdr:row>
      <xdr:rowOff>56880</xdr:rowOff>
    </xdr:from>
    <xdr:to>
      <xdr:col>21</xdr:col>
      <xdr:colOff>493560</xdr:colOff>
      <xdr:row>62</xdr:row>
      <xdr:rowOff>142920</xdr:rowOff>
    </xdr:to>
    <xdr:graphicFrame>
      <xdr:nvGraphicFramePr>
        <xdr:cNvPr id="1" name="Chart 2"/>
        <xdr:cNvGraphicFramePr/>
      </xdr:nvGraphicFramePr>
      <xdr:xfrm>
        <a:off x="1920960" y="5562360"/>
        <a:ext cx="1197288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39</xdr:row>
      <xdr:rowOff>95400</xdr:rowOff>
    </xdr:from>
    <xdr:to>
      <xdr:col>32</xdr:col>
      <xdr:colOff>402840</xdr:colOff>
      <xdr:row>68</xdr:row>
      <xdr:rowOff>19080</xdr:rowOff>
    </xdr:to>
    <xdr:graphicFrame>
      <xdr:nvGraphicFramePr>
        <xdr:cNvPr id="39" name="Chart 1"/>
        <xdr:cNvGraphicFramePr/>
      </xdr:nvGraphicFramePr>
      <xdr:xfrm>
        <a:off x="13473360" y="6534360"/>
        <a:ext cx="10051200" cy="46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3240</xdr:colOff>
      <xdr:row>2</xdr:row>
      <xdr:rowOff>152280</xdr:rowOff>
    </xdr:from>
    <xdr:to>
      <xdr:col>18</xdr:col>
      <xdr:colOff>503640</xdr:colOff>
      <xdr:row>27</xdr:row>
      <xdr:rowOff>133560</xdr:rowOff>
    </xdr:to>
    <xdr:graphicFrame>
      <xdr:nvGraphicFramePr>
        <xdr:cNvPr id="40" name="Chart 1"/>
        <xdr:cNvGraphicFramePr/>
      </xdr:nvGraphicFramePr>
      <xdr:xfrm>
        <a:off x="4748760" y="476280"/>
        <a:ext cx="768708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7280</xdr:colOff>
      <xdr:row>9</xdr:row>
      <xdr:rowOff>171360</xdr:rowOff>
    </xdr:from>
    <xdr:to>
      <xdr:col>22</xdr:col>
      <xdr:colOff>593280</xdr:colOff>
      <xdr:row>31</xdr:row>
      <xdr:rowOff>133200</xdr:rowOff>
    </xdr:to>
    <xdr:graphicFrame>
      <xdr:nvGraphicFramePr>
        <xdr:cNvPr id="41" name="Chart 1"/>
        <xdr:cNvGraphicFramePr/>
      </xdr:nvGraphicFramePr>
      <xdr:xfrm>
        <a:off x="9237240" y="2438280"/>
        <a:ext cx="734580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2499264922082</cdr:x>
      <cdr:y>0.0109720416124837</cdr:y>
    </cdr:from>
    <cdr:to>
      <cdr:x>0.749485445457219</cdr:x>
      <cdr:y>0.0745286085825748</cdr:y>
    </cdr:to>
    <cdr:sp>
      <cdr:nvSpPr>
        <cdr:cNvPr id="42" name="TextBox 1"/>
        <cdr:cNvSpPr/>
      </cdr:nvSpPr>
      <cdr:spPr>
        <a:xfrm>
          <a:off x="3691440" y="48600"/>
          <a:ext cx="1814400" cy="28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Bioloģisko bērnu skaits: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280</xdr:colOff>
      <xdr:row>7</xdr:row>
      <xdr:rowOff>95400</xdr:rowOff>
    </xdr:from>
    <xdr:to>
      <xdr:col>16</xdr:col>
      <xdr:colOff>272160</xdr:colOff>
      <xdr:row>35</xdr:row>
      <xdr:rowOff>114480</xdr:rowOff>
    </xdr:to>
    <xdr:graphicFrame>
      <xdr:nvGraphicFramePr>
        <xdr:cNvPr id="43" name="Chart 1"/>
        <xdr:cNvGraphicFramePr/>
      </xdr:nvGraphicFramePr>
      <xdr:xfrm>
        <a:off x="7327440" y="1229040"/>
        <a:ext cx="757656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24680</xdr:colOff>
      <xdr:row>41</xdr:row>
      <xdr:rowOff>0</xdr:rowOff>
    </xdr:from>
    <xdr:to>
      <xdr:col>9</xdr:col>
      <xdr:colOff>644040</xdr:colOff>
      <xdr:row>63</xdr:row>
      <xdr:rowOff>142920</xdr:rowOff>
    </xdr:to>
    <xdr:graphicFrame>
      <xdr:nvGraphicFramePr>
        <xdr:cNvPr id="44" name="Chart 2"/>
        <xdr:cNvGraphicFramePr/>
      </xdr:nvGraphicFramePr>
      <xdr:xfrm>
        <a:off x="3412080" y="6638760"/>
        <a:ext cx="735624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745920</xdr:colOff>
      <xdr:row>68</xdr:row>
      <xdr:rowOff>86040</xdr:rowOff>
    </xdr:from>
    <xdr:to>
      <xdr:col>9</xdr:col>
      <xdr:colOff>614520</xdr:colOff>
      <xdr:row>93</xdr:row>
      <xdr:rowOff>123840</xdr:rowOff>
    </xdr:to>
    <xdr:graphicFrame>
      <xdr:nvGraphicFramePr>
        <xdr:cNvPr id="45" name="Chart 3"/>
        <xdr:cNvGraphicFramePr/>
      </xdr:nvGraphicFramePr>
      <xdr:xfrm>
        <a:off x="3433320" y="11097000"/>
        <a:ext cx="730548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3560</xdr:colOff>
      <xdr:row>31</xdr:row>
      <xdr:rowOff>85320</xdr:rowOff>
    </xdr:from>
    <xdr:to>
      <xdr:col>16</xdr:col>
      <xdr:colOff>622440</xdr:colOff>
      <xdr:row>50</xdr:row>
      <xdr:rowOff>123480</xdr:rowOff>
    </xdr:to>
    <xdr:graphicFrame>
      <xdr:nvGraphicFramePr>
        <xdr:cNvPr id="46" name="Chart 1"/>
        <xdr:cNvGraphicFramePr/>
      </xdr:nvGraphicFramePr>
      <xdr:xfrm>
        <a:off x="6735600" y="9286560"/>
        <a:ext cx="707904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6680</xdr:colOff>
      <xdr:row>5</xdr:row>
      <xdr:rowOff>38160</xdr:rowOff>
    </xdr:from>
    <xdr:to>
      <xdr:col>24</xdr:col>
      <xdr:colOff>198360</xdr:colOff>
      <xdr:row>29</xdr:row>
      <xdr:rowOff>152280</xdr:rowOff>
    </xdr:to>
    <xdr:graphicFrame>
      <xdr:nvGraphicFramePr>
        <xdr:cNvPr id="47" name="Chart 1"/>
        <xdr:cNvGraphicFramePr/>
      </xdr:nvGraphicFramePr>
      <xdr:xfrm>
        <a:off x="7565400" y="1552680"/>
        <a:ext cx="8787240" cy="48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5120</xdr:colOff>
      <xdr:row>14</xdr:row>
      <xdr:rowOff>85680</xdr:rowOff>
    </xdr:from>
    <xdr:to>
      <xdr:col>15</xdr:col>
      <xdr:colOff>543600</xdr:colOff>
      <xdr:row>35</xdr:row>
      <xdr:rowOff>95040</xdr:rowOff>
    </xdr:to>
    <xdr:graphicFrame>
      <xdr:nvGraphicFramePr>
        <xdr:cNvPr id="48" name="Chart 1"/>
        <xdr:cNvGraphicFramePr/>
      </xdr:nvGraphicFramePr>
      <xdr:xfrm>
        <a:off x="3484800" y="4143240"/>
        <a:ext cx="838224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200</xdr:colOff>
      <xdr:row>4</xdr:row>
      <xdr:rowOff>85680</xdr:rowOff>
    </xdr:from>
    <xdr:to>
      <xdr:col>15</xdr:col>
      <xdr:colOff>59760</xdr:colOff>
      <xdr:row>21</xdr:row>
      <xdr:rowOff>28440</xdr:rowOff>
    </xdr:to>
    <xdr:graphicFrame>
      <xdr:nvGraphicFramePr>
        <xdr:cNvPr id="49" name="Chart 1"/>
        <xdr:cNvGraphicFramePr/>
      </xdr:nvGraphicFramePr>
      <xdr:xfrm>
        <a:off x="6207480" y="990720"/>
        <a:ext cx="693072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7480</xdr:colOff>
      <xdr:row>1</xdr:row>
      <xdr:rowOff>67680</xdr:rowOff>
    </xdr:from>
    <xdr:to>
      <xdr:col>21</xdr:col>
      <xdr:colOff>10440</xdr:colOff>
      <xdr:row>21</xdr:row>
      <xdr:rowOff>95400</xdr:rowOff>
    </xdr:to>
    <xdr:graphicFrame>
      <xdr:nvGraphicFramePr>
        <xdr:cNvPr id="50" name="Chart 1"/>
        <xdr:cNvGraphicFramePr/>
      </xdr:nvGraphicFramePr>
      <xdr:xfrm>
        <a:off x="8870760" y="258120"/>
        <a:ext cx="8678520" cy="456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400</xdr:colOff>
      <xdr:row>17</xdr:row>
      <xdr:rowOff>95040</xdr:rowOff>
    </xdr:from>
    <xdr:to>
      <xdr:col>20</xdr:col>
      <xdr:colOff>60840</xdr:colOff>
      <xdr:row>44</xdr:row>
      <xdr:rowOff>57240</xdr:rowOff>
    </xdr:to>
    <xdr:graphicFrame>
      <xdr:nvGraphicFramePr>
        <xdr:cNvPr id="2" name="Chart 1"/>
        <xdr:cNvGraphicFramePr/>
      </xdr:nvGraphicFramePr>
      <xdr:xfrm>
        <a:off x="6180840" y="3333600"/>
        <a:ext cx="1104732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603720</xdr:colOff>
      <xdr:row>39</xdr:row>
      <xdr:rowOff>75600</xdr:rowOff>
    </xdr:from>
    <xdr:to>
      <xdr:col>18</xdr:col>
      <xdr:colOff>181440</xdr:colOff>
      <xdr:row>41</xdr:row>
      <xdr:rowOff>162000</xdr:rowOff>
    </xdr:to>
    <xdr:sp>
      <xdr:nvSpPr>
        <xdr:cNvPr id="3" name="TextBox 2"/>
        <xdr:cNvSpPr/>
      </xdr:nvSpPr>
      <xdr:spPr>
        <a:xfrm>
          <a:off x="15195240" y="7505280"/>
          <a:ext cx="865800" cy="46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Summārais dzimstības koeficient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8240</xdr:colOff>
      <xdr:row>4</xdr:row>
      <xdr:rowOff>276840</xdr:rowOff>
    </xdr:from>
    <xdr:to>
      <xdr:col>28</xdr:col>
      <xdr:colOff>454680</xdr:colOff>
      <xdr:row>25</xdr:row>
      <xdr:rowOff>162360</xdr:rowOff>
    </xdr:to>
    <xdr:graphicFrame>
      <xdr:nvGraphicFramePr>
        <xdr:cNvPr id="51" name="Chart 1"/>
        <xdr:cNvGraphicFramePr/>
      </xdr:nvGraphicFramePr>
      <xdr:xfrm>
        <a:off x="14556600" y="1058040"/>
        <a:ext cx="8530200" cy="55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3560</xdr:colOff>
      <xdr:row>17</xdr:row>
      <xdr:rowOff>323280</xdr:rowOff>
    </xdr:from>
    <xdr:to>
      <xdr:col>19</xdr:col>
      <xdr:colOff>474480</xdr:colOff>
      <xdr:row>38</xdr:row>
      <xdr:rowOff>19440</xdr:rowOff>
    </xdr:to>
    <xdr:graphicFrame>
      <xdr:nvGraphicFramePr>
        <xdr:cNvPr id="52" name="Chart 1"/>
        <xdr:cNvGraphicFramePr/>
      </xdr:nvGraphicFramePr>
      <xdr:xfrm>
        <a:off x="7806240" y="4181040"/>
        <a:ext cx="7562880" cy="513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62680</xdr:colOff>
      <xdr:row>1</xdr:row>
      <xdr:rowOff>47520</xdr:rowOff>
    </xdr:from>
    <xdr:to>
      <xdr:col>29</xdr:col>
      <xdr:colOff>247320</xdr:colOff>
      <xdr:row>22</xdr:row>
      <xdr:rowOff>152280</xdr:rowOff>
    </xdr:to>
    <xdr:graphicFrame>
      <xdr:nvGraphicFramePr>
        <xdr:cNvPr id="53" name="Chart 1"/>
        <xdr:cNvGraphicFramePr/>
      </xdr:nvGraphicFramePr>
      <xdr:xfrm>
        <a:off x="14981040" y="237960"/>
        <a:ext cx="8530200" cy="57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6600</xdr:colOff>
      <xdr:row>4</xdr:row>
      <xdr:rowOff>28440</xdr:rowOff>
    </xdr:from>
    <xdr:to>
      <xdr:col>19</xdr:col>
      <xdr:colOff>30240</xdr:colOff>
      <xdr:row>26</xdr:row>
      <xdr:rowOff>57240</xdr:rowOff>
    </xdr:to>
    <xdr:graphicFrame>
      <xdr:nvGraphicFramePr>
        <xdr:cNvPr id="54" name="Chart 1"/>
        <xdr:cNvGraphicFramePr/>
      </xdr:nvGraphicFramePr>
      <xdr:xfrm>
        <a:off x="6674760" y="799920"/>
        <a:ext cx="7365600" cy="421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76960</xdr:colOff>
      <xdr:row>2</xdr:row>
      <xdr:rowOff>19440</xdr:rowOff>
    </xdr:from>
    <xdr:to>
      <xdr:col>11</xdr:col>
      <xdr:colOff>10440</xdr:colOff>
      <xdr:row>13</xdr:row>
      <xdr:rowOff>190440</xdr:rowOff>
    </xdr:to>
    <xdr:graphicFrame>
      <xdr:nvGraphicFramePr>
        <xdr:cNvPr id="55" name="Chart 1"/>
        <xdr:cNvGraphicFramePr/>
      </xdr:nvGraphicFramePr>
      <xdr:xfrm>
        <a:off x="5110560" y="410040"/>
        <a:ext cx="804636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9200</xdr:colOff>
      <xdr:row>1</xdr:row>
      <xdr:rowOff>37800</xdr:rowOff>
    </xdr:from>
    <xdr:to>
      <xdr:col>22</xdr:col>
      <xdr:colOff>543600</xdr:colOff>
      <xdr:row>19</xdr:row>
      <xdr:rowOff>152280</xdr:rowOff>
    </xdr:to>
    <xdr:graphicFrame>
      <xdr:nvGraphicFramePr>
        <xdr:cNvPr id="56" name="Chart 1"/>
        <xdr:cNvGraphicFramePr/>
      </xdr:nvGraphicFramePr>
      <xdr:xfrm>
        <a:off x="8848440" y="514080"/>
        <a:ext cx="8678160" cy="53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3080</xdr:colOff>
      <xdr:row>7</xdr:row>
      <xdr:rowOff>0</xdr:rowOff>
    </xdr:from>
    <xdr:to>
      <xdr:col>25</xdr:col>
      <xdr:colOff>198000</xdr:colOff>
      <xdr:row>24</xdr:row>
      <xdr:rowOff>105120</xdr:rowOff>
    </xdr:to>
    <xdr:graphicFrame>
      <xdr:nvGraphicFramePr>
        <xdr:cNvPr id="57" name="Chart 1"/>
        <xdr:cNvGraphicFramePr/>
      </xdr:nvGraphicFramePr>
      <xdr:xfrm>
        <a:off x="7706880" y="1752480"/>
        <a:ext cx="852048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3120</xdr:colOff>
      <xdr:row>21</xdr:row>
      <xdr:rowOff>114840</xdr:rowOff>
    </xdr:from>
    <xdr:to>
      <xdr:col>7</xdr:col>
      <xdr:colOff>514080</xdr:colOff>
      <xdr:row>48</xdr:row>
      <xdr:rowOff>142920</xdr:rowOff>
    </xdr:to>
    <xdr:graphicFrame>
      <xdr:nvGraphicFramePr>
        <xdr:cNvPr id="58" name="Chart 1"/>
        <xdr:cNvGraphicFramePr/>
      </xdr:nvGraphicFramePr>
      <xdr:xfrm>
        <a:off x="2296440" y="4381920"/>
        <a:ext cx="7652520" cy="51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40560</xdr:colOff>
      <xdr:row>23</xdr:row>
      <xdr:rowOff>19080</xdr:rowOff>
    </xdr:from>
    <xdr:to>
      <xdr:col>12</xdr:col>
      <xdr:colOff>40320</xdr:colOff>
      <xdr:row>50</xdr:row>
      <xdr:rowOff>47520</xdr:rowOff>
    </xdr:to>
    <xdr:graphicFrame>
      <xdr:nvGraphicFramePr>
        <xdr:cNvPr id="59" name="Chart 1"/>
        <xdr:cNvGraphicFramePr/>
      </xdr:nvGraphicFramePr>
      <xdr:xfrm>
        <a:off x="5033880" y="4791240"/>
        <a:ext cx="7600320" cy="51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2320</xdr:colOff>
      <xdr:row>36</xdr:row>
      <xdr:rowOff>66960</xdr:rowOff>
    </xdr:from>
    <xdr:to>
      <xdr:col>19</xdr:col>
      <xdr:colOff>513720</xdr:colOff>
      <xdr:row>60</xdr:row>
      <xdr:rowOff>152640</xdr:rowOff>
    </xdr:to>
    <xdr:graphicFrame>
      <xdr:nvGraphicFramePr>
        <xdr:cNvPr id="60" name="Chart 1"/>
        <xdr:cNvGraphicFramePr/>
      </xdr:nvGraphicFramePr>
      <xdr:xfrm>
        <a:off x="4042440" y="5554080"/>
        <a:ext cx="816660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62</xdr:row>
      <xdr:rowOff>0</xdr:rowOff>
    </xdr:from>
    <xdr:to>
      <xdr:col>19</xdr:col>
      <xdr:colOff>131400</xdr:colOff>
      <xdr:row>86</xdr:row>
      <xdr:rowOff>85680</xdr:rowOff>
    </xdr:to>
    <xdr:graphicFrame>
      <xdr:nvGraphicFramePr>
        <xdr:cNvPr id="61" name="Chart 2"/>
        <xdr:cNvGraphicFramePr/>
      </xdr:nvGraphicFramePr>
      <xdr:xfrm>
        <a:off x="3660120" y="10440000"/>
        <a:ext cx="816660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8600</xdr:colOff>
      <xdr:row>8</xdr:row>
      <xdr:rowOff>85320</xdr:rowOff>
    </xdr:from>
    <xdr:to>
      <xdr:col>8</xdr:col>
      <xdr:colOff>286920</xdr:colOff>
      <xdr:row>26</xdr:row>
      <xdr:rowOff>95040</xdr:rowOff>
    </xdr:to>
    <xdr:graphicFrame>
      <xdr:nvGraphicFramePr>
        <xdr:cNvPr id="4" name="Chart 1"/>
        <xdr:cNvGraphicFramePr/>
      </xdr:nvGraphicFramePr>
      <xdr:xfrm>
        <a:off x="3774960" y="1657080"/>
        <a:ext cx="654048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1520</xdr:colOff>
      <xdr:row>34</xdr:row>
      <xdr:rowOff>114840</xdr:rowOff>
    </xdr:from>
    <xdr:to>
      <xdr:col>17</xdr:col>
      <xdr:colOff>473400</xdr:colOff>
      <xdr:row>59</xdr:row>
      <xdr:rowOff>9360</xdr:rowOff>
    </xdr:to>
    <xdr:graphicFrame>
      <xdr:nvGraphicFramePr>
        <xdr:cNvPr id="62" name="Chart 1"/>
        <xdr:cNvGraphicFramePr/>
      </xdr:nvGraphicFramePr>
      <xdr:xfrm>
        <a:off x="2714760" y="5220720"/>
        <a:ext cx="81662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61360</xdr:colOff>
      <xdr:row>60</xdr:row>
      <xdr:rowOff>162000</xdr:rowOff>
    </xdr:from>
    <xdr:to>
      <xdr:col>17</xdr:col>
      <xdr:colOff>453240</xdr:colOff>
      <xdr:row>85</xdr:row>
      <xdr:rowOff>57240</xdr:rowOff>
    </xdr:to>
    <xdr:graphicFrame>
      <xdr:nvGraphicFramePr>
        <xdr:cNvPr id="63" name="Chart 2"/>
        <xdr:cNvGraphicFramePr/>
      </xdr:nvGraphicFramePr>
      <xdr:xfrm>
        <a:off x="2694600" y="10221120"/>
        <a:ext cx="81662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5</xdr:row>
      <xdr:rowOff>0</xdr:rowOff>
    </xdr:from>
    <xdr:to>
      <xdr:col>18</xdr:col>
      <xdr:colOff>161640</xdr:colOff>
      <xdr:row>59</xdr:row>
      <xdr:rowOff>85320</xdr:rowOff>
    </xdr:to>
    <xdr:graphicFrame>
      <xdr:nvGraphicFramePr>
        <xdr:cNvPr id="64" name="Chart 1"/>
        <xdr:cNvGraphicFramePr/>
      </xdr:nvGraphicFramePr>
      <xdr:xfrm>
        <a:off x="3046680" y="5296680"/>
        <a:ext cx="816660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61</xdr:row>
      <xdr:rowOff>0</xdr:rowOff>
    </xdr:from>
    <xdr:to>
      <xdr:col>18</xdr:col>
      <xdr:colOff>161640</xdr:colOff>
      <xdr:row>85</xdr:row>
      <xdr:rowOff>85680</xdr:rowOff>
    </xdr:to>
    <xdr:graphicFrame>
      <xdr:nvGraphicFramePr>
        <xdr:cNvPr id="65" name="Chart 2"/>
        <xdr:cNvGraphicFramePr/>
      </xdr:nvGraphicFramePr>
      <xdr:xfrm>
        <a:off x="3046680" y="10249560"/>
        <a:ext cx="816660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3</xdr:row>
      <xdr:rowOff>19080</xdr:rowOff>
    </xdr:from>
    <xdr:to>
      <xdr:col>17</xdr:col>
      <xdr:colOff>30960</xdr:colOff>
      <xdr:row>22</xdr:row>
      <xdr:rowOff>47520</xdr:rowOff>
    </xdr:to>
    <xdr:graphicFrame>
      <xdr:nvGraphicFramePr>
        <xdr:cNvPr id="66" name="Chart 1"/>
        <xdr:cNvGraphicFramePr/>
      </xdr:nvGraphicFramePr>
      <xdr:xfrm>
        <a:off x="3672360" y="590760"/>
        <a:ext cx="730476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1080</xdr:colOff>
      <xdr:row>1</xdr:row>
      <xdr:rowOff>152640</xdr:rowOff>
    </xdr:from>
    <xdr:to>
      <xdr:col>19</xdr:col>
      <xdr:colOff>141480</xdr:colOff>
      <xdr:row>21</xdr:row>
      <xdr:rowOff>190440</xdr:rowOff>
    </xdr:to>
    <xdr:graphicFrame>
      <xdr:nvGraphicFramePr>
        <xdr:cNvPr id="67" name="Chart 1"/>
        <xdr:cNvGraphicFramePr/>
      </xdr:nvGraphicFramePr>
      <xdr:xfrm>
        <a:off x="5332320" y="343080"/>
        <a:ext cx="704304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61360</xdr:colOff>
      <xdr:row>24</xdr:row>
      <xdr:rowOff>180720</xdr:rowOff>
    </xdr:from>
    <xdr:to>
      <xdr:col>19</xdr:col>
      <xdr:colOff>222120</xdr:colOff>
      <xdr:row>45</xdr:row>
      <xdr:rowOff>28080</xdr:rowOff>
    </xdr:to>
    <xdr:graphicFrame>
      <xdr:nvGraphicFramePr>
        <xdr:cNvPr id="68" name="Chart 2"/>
        <xdr:cNvGraphicFramePr/>
      </xdr:nvGraphicFramePr>
      <xdr:xfrm>
        <a:off x="5412600" y="4752720"/>
        <a:ext cx="70434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4160</xdr:colOff>
      <xdr:row>15</xdr:row>
      <xdr:rowOff>104760</xdr:rowOff>
    </xdr:from>
    <xdr:to>
      <xdr:col>21</xdr:col>
      <xdr:colOff>592920</xdr:colOff>
      <xdr:row>37</xdr:row>
      <xdr:rowOff>114480</xdr:rowOff>
    </xdr:to>
    <xdr:graphicFrame>
      <xdr:nvGraphicFramePr>
        <xdr:cNvPr id="5" name="Chart 1"/>
        <xdr:cNvGraphicFramePr/>
      </xdr:nvGraphicFramePr>
      <xdr:xfrm>
        <a:off x="7059240" y="2962440"/>
        <a:ext cx="837252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47960</xdr:colOff>
      <xdr:row>30</xdr:row>
      <xdr:rowOff>123480</xdr:rowOff>
    </xdr:from>
    <xdr:to>
      <xdr:col>10</xdr:col>
      <xdr:colOff>10440</xdr:colOff>
      <xdr:row>32</xdr:row>
      <xdr:rowOff>28440</xdr:rowOff>
    </xdr:to>
    <xdr:sp>
      <xdr:nvSpPr>
        <xdr:cNvPr id="8" name="TextBox 2"/>
        <xdr:cNvSpPr/>
      </xdr:nvSpPr>
      <xdr:spPr>
        <a:xfrm>
          <a:off x="7404840" y="5838480"/>
          <a:ext cx="494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3,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680</xdr:colOff>
      <xdr:row>27</xdr:row>
      <xdr:rowOff>75600</xdr:rowOff>
    </xdr:from>
    <xdr:to>
      <xdr:col>10</xdr:col>
      <xdr:colOff>20160</xdr:colOff>
      <xdr:row>28</xdr:row>
      <xdr:rowOff>171000</xdr:rowOff>
    </xdr:to>
    <xdr:sp>
      <xdr:nvSpPr>
        <xdr:cNvPr id="9" name="TextBox 3"/>
        <xdr:cNvSpPr/>
      </xdr:nvSpPr>
      <xdr:spPr>
        <a:xfrm>
          <a:off x="7414560" y="5219280"/>
          <a:ext cx="494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6,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7480</xdr:colOff>
      <xdr:row>25</xdr:row>
      <xdr:rowOff>66960</xdr:rowOff>
    </xdr:from>
    <xdr:to>
      <xdr:col>10</xdr:col>
      <xdr:colOff>39960</xdr:colOff>
      <xdr:row>26</xdr:row>
      <xdr:rowOff>162360</xdr:rowOff>
    </xdr:to>
    <xdr:sp>
      <xdr:nvSpPr>
        <xdr:cNvPr id="10" name="TextBox 4"/>
        <xdr:cNvSpPr/>
      </xdr:nvSpPr>
      <xdr:spPr>
        <a:xfrm>
          <a:off x="7434360" y="4829400"/>
          <a:ext cx="494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7,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7760</xdr:colOff>
      <xdr:row>20</xdr:row>
      <xdr:rowOff>75960</xdr:rowOff>
    </xdr:from>
    <xdr:to>
      <xdr:col>10</xdr:col>
      <xdr:colOff>30240</xdr:colOff>
      <xdr:row>21</xdr:row>
      <xdr:rowOff>171000</xdr:rowOff>
    </xdr:to>
    <xdr:sp>
      <xdr:nvSpPr>
        <xdr:cNvPr id="11" name="TextBox 5"/>
        <xdr:cNvSpPr/>
      </xdr:nvSpPr>
      <xdr:spPr>
        <a:xfrm>
          <a:off x="7424640" y="3885840"/>
          <a:ext cx="494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1,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8720</xdr:colOff>
      <xdr:row>21</xdr:row>
      <xdr:rowOff>152280</xdr:rowOff>
    </xdr:from>
    <xdr:to>
      <xdr:col>11</xdr:col>
      <xdr:colOff>602640</xdr:colOff>
      <xdr:row>23</xdr:row>
      <xdr:rowOff>57240</xdr:rowOff>
    </xdr:to>
    <xdr:sp>
      <xdr:nvSpPr>
        <xdr:cNvPr id="12" name="TextBox 6"/>
        <xdr:cNvSpPr/>
      </xdr:nvSpPr>
      <xdr:spPr>
        <a:xfrm>
          <a:off x="8629200" y="4152960"/>
          <a:ext cx="4939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0,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8160</xdr:colOff>
      <xdr:row>25</xdr:row>
      <xdr:rowOff>162360</xdr:rowOff>
    </xdr:from>
    <xdr:to>
      <xdr:col>11</xdr:col>
      <xdr:colOff>622440</xdr:colOff>
      <xdr:row>27</xdr:row>
      <xdr:rowOff>66960</xdr:rowOff>
    </xdr:to>
    <xdr:sp>
      <xdr:nvSpPr>
        <xdr:cNvPr id="13" name="TextBox 7"/>
        <xdr:cNvSpPr/>
      </xdr:nvSpPr>
      <xdr:spPr>
        <a:xfrm>
          <a:off x="8648640" y="4924800"/>
          <a:ext cx="494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7,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8160</xdr:colOff>
      <xdr:row>27</xdr:row>
      <xdr:rowOff>75600</xdr:rowOff>
    </xdr:from>
    <xdr:to>
      <xdr:col>11</xdr:col>
      <xdr:colOff>622440</xdr:colOff>
      <xdr:row>28</xdr:row>
      <xdr:rowOff>171000</xdr:rowOff>
    </xdr:to>
    <xdr:sp>
      <xdr:nvSpPr>
        <xdr:cNvPr id="14" name="TextBox 8"/>
        <xdr:cNvSpPr/>
      </xdr:nvSpPr>
      <xdr:spPr>
        <a:xfrm>
          <a:off x="8648640" y="5219280"/>
          <a:ext cx="494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6,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8240</xdr:colOff>
      <xdr:row>30</xdr:row>
      <xdr:rowOff>123480</xdr:rowOff>
    </xdr:from>
    <xdr:to>
      <xdr:col>12</xdr:col>
      <xdr:colOff>720</xdr:colOff>
      <xdr:row>32</xdr:row>
      <xdr:rowOff>28440</xdr:rowOff>
    </xdr:to>
    <xdr:sp>
      <xdr:nvSpPr>
        <xdr:cNvPr id="15" name="TextBox 9"/>
        <xdr:cNvSpPr/>
      </xdr:nvSpPr>
      <xdr:spPr>
        <a:xfrm>
          <a:off x="8658720" y="5838480"/>
          <a:ext cx="494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3,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6280</xdr:colOff>
      <xdr:row>31</xdr:row>
      <xdr:rowOff>0</xdr:rowOff>
    </xdr:from>
    <xdr:to>
      <xdr:col>14</xdr:col>
      <xdr:colOff>158760</xdr:colOff>
      <xdr:row>32</xdr:row>
      <xdr:rowOff>95400</xdr:rowOff>
    </xdr:to>
    <xdr:sp>
      <xdr:nvSpPr>
        <xdr:cNvPr id="16" name="TextBox 10"/>
        <xdr:cNvSpPr/>
      </xdr:nvSpPr>
      <xdr:spPr>
        <a:xfrm>
          <a:off x="10080360" y="5905440"/>
          <a:ext cx="494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3,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56680</xdr:colOff>
      <xdr:row>27</xdr:row>
      <xdr:rowOff>162000</xdr:rowOff>
    </xdr:from>
    <xdr:to>
      <xdr:col>14</xdr:col>
      <xdr:colOff>119160</xdr:colOff>
      <xdr:row>29</xdr:row>
      <xdr:rowOff>66960</xdr:rowOff>
    </xdr:to>
    <xdr:sp>
      <xdr:nvSpPr>
        <xdr:cNvPr id="17" name="TextBox 11"/>
        <xdr:cNvSpPr/>
      </xdr:nvSpPr>
      <xdr:spPr>
        <a:xfrm>
          <a:off x="10040760" y="5305680"/>
          <a:ext cx="494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5,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76480</xdr:colOff>
      <xdr:row>26</xdr:row>
      <xdr:rowOff>75960</xdr:rowOff>
    </xdr:from>
    <xdr:to>
      <xdr:col>14</xdr:col>
      <xdr:colOff>138960</xdr:colOff>
      <xdr:row>27</xdr:row>
      <xdr:rowOff>171000</xdr:rowOff>
    </xdr:to>
    <xdr:sp>
      <xdr:nvSpPr>
        <xdr:cNvPr id="18" name="TextBox 12"/>
        <xdr:cNvSpPr/>
      </xdr:nvSpPr>
      <xdr:spPr>
        <a:xfrm>
          <a:off x="10060560" y="5028840"/>
          <a:ext cx="494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6,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76480</xdr:colOff>
      <xdr:row>21</xdr:row>
      <xdr:rowOff>47520</xdr:rowOff>
    </xdr:from>
    <xdr:to>
      <xdr:col>14</xdr:col>
      <xdr:colOff>138960</xdr:colOff>
      <xdr:row>22</xdr:row>
      <xdr:rowOff>142920</xdr:rowOff>
    </xdr:to>
    <xdr:sp>
      <xdr:nvSpPr>
        <xdr:cNvPr id="19" name="TextBox 13"/>
        <xdr:cNvSpPr/>
      </xdr:nvSpPr>
      <xdr:spPr>
        <a:xfrm>
          <a:off x="10060560" y="4048200"/>
          <a:ext cx="494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0,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72760</xdr:colOff>
      <xdr:row>26</xdr:row>
      <xdr:rowOff>133200</xdr:rowOff>
    </xdr:from>
    <xdr:to>
      <xdr:col>19</xdr:col>
      <xdr:colOff>435240</xdr:colOff>
      <xdr:row>28</xdr:row>
      <xdr:rowOff>37800</xdr:rowOff>
    </xdr:to>
    <xdr:sp>
      <xdr:nvSpPr>
        <xdr:cNvPr id="20" name="TextBox 14"/>
        <xdr:cNvSpPr/>
      </xdr:nvSpPr>
      <xdr:spPr>
        <a:xfrm>
          <a:off x="13515840" y="5086080"/>
          <a:ext cx="494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6,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82480</xdr:colOff>
      <xdr:row>21</xdr:row>
      <xdr:rowOff>104760</xdr:rowOff>
    </xdr:from>
    <xdr:to>
      <xdr:col>19</xdr:col>
      <xdr:colOff>444960</xdr:colOff>
      <xdr:row>23</xdr:row>
      <xdr:rowOff>9720</xdr:rowOff>
    </xdr:to>
    <xdr:sp>
      <xdr:nvSpPr>
        <xdr:cNvPr id="21" name="TextBox 15"/>
        <xdr:cNvSpPr/>
      </xdr:nvSpPr>
      <xdr:spPr>
        <a:xfrm>
          <a:off x="13525560" y="4105440"/>
          <a:ext cx="494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0,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92560</xdr:colOff>
      <xdr:row>18</xdr:row>
      <xdr:rowOff>19440</xdr:rowOff>
    </xdr:from>
    <xdr:to>
      <xdr:col>19</xdr:col>
      <xdr:colOff>455040</xdr:colOff>
      <xdr:row>19</xdr:row>
      <xdr:rowOff>114480</xdr:rowOff>
    </xdr:to>
    <xdr:sp>
      <xdr:nvSpPr>
        <xdr:cNvPr id="22" name="TextBox 16"/>
        <xdr:cNvSpPr/>
      </xdr:nvSpPr>
      <xdr:spPr>
        <a:xfrm>
          <a:off x="13535640" y="3448440"/>
          <a:ext cx="494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3,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17440</xdr:colOff>
      <xdr:row>28</xdr:row>
      <xdr:rowOff>142920</xdr:rowOff>
    </xdr:from>
    <xdr:to>
      <xdr:col>17</xdr:col>
      <xdr:colOff>79560</xdr:colOff>
      <xdr:row>30</xdr:row>
      <xdr:rowOff>47520</xdr:rowOff>
    </xdr:to>
    <xdr:sp>
      <xdr:nvSpPr>
        <xdr:cNvPr id="23" name="TextBox 17"/>
        <xdr:cNvSpPr/>
      </xdr:nvSpPr>
      <xdr:spPr>
        <a:xfrm>
          <a:off x="11896920" y="5477040"/>
          <a:ext cx="4939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4,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17440</xdr:colOff>
      <xdr:row>25</xdr:row>
      <xdr:rowOff>66960</xdr:rowOff>
    </xdr:from>
    <xdr:to>
      <xdr:col>17</xdr:col>
      <xdr:colOff>79560</xdr:colOff>
      <xdr:row>26</xdr:row>
      <xdr:rowOff>162360</xdr:rowOff>
    </xdr:to>
    <xdr:sp>
      <xdr:nvSpPr>
        <xdr:cNvPr id="24" name="TextBox 18"/>
        <xdr:cNvSpPr/>
      </xdr:nvSpPr>
      <xdr:spPr>
        <a:xfrm>
          <a:off x="11896920" y="4829400"/>
          <a:ext cx="4939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7,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7160</xdr:colOff>
      <xdr:row>18</xdr:row>
      <xdr:rowOff>171000</xdr:rowOff>
    </xdr:from>
    <xdr:to>
      <xdr:col>17</xdr:col>
      <xdr:colOff>89640</xdr:colOff>
      <xdr:row>20</xdr:row>
      <xdr:rowOff>75960</xdr:rowOff>
    </xdr:to>
    <xdr:sp>
      <xdr:nvSpPr>
        <xdr:cNvPr id="25" name="TextBox 19"/>
        <xdr:cNvSpPr/>
      </xdr:nvSpPr>
      <xdr:spPr>
        <a:xfrm>
          <a:off x="11906640" y="3600000"/>
          <a:ext cx="494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2,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5260125548199</cdr:x>
      <cdr:y>0.359499528665695</cdr:y>
    </cdr:from>
    <cdr:to>
      <cdr:x>0.834981511737897</cdr:x>
      <cdr:y>0.429257005741709</cdr:y>
    </cdr:to>
    <cdr:sp>
      <cdr:nvSpPr>
        <cdr:cNvPr id="6" name="TextBox 13"/>
        <cdr:cNvSpPr/>
      </cdr:nvSpPr>
      <cdr:spPr>
        <a:xfrm>
          <a:off x="6491160" y="1510200"/>
          <a:ext cx="500040" cy="29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9,3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77994668501161</cdr:x>
      <cdr:y>0.349987145428057</cdr:y>
    </cdr:from>
    <cdr:to>
      <cdr:x>0.638232006191418</cdr:x>
      <cdr:y>0.419487531065216</cdr:y>
    </cdr:to>
    <cdr:sp>
      <cdr:nvSpPr>
        <cdr:cNvPr id="7" name="TextBox 13"/>
        <cdr:cNvSpPr/>
      </cdr:nvSpPr>
      <cdr:spPr>
        <a:xfrm>
          <a:off x="4839480" y="1470240"/>
          <a:ext cx="50436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9,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08240</xdr:colOff>
      <xdr:row>9</xdr:row>
      <xdr:rowOff>38160</xdr:rowOff>
    </xdr:from>
    <xdr:to>
      <xdr:col>16</xdr:col>
      <xdr:colOff>277200</xdr:colOff>
      <xdr:row>22</xdr:row>
      <xdr:rowOff>9720</xdr:rowOff>
    </xdr:to>
    <xdr:graphicFrame>
      <xdr:nvGraphicFramePr>
        <xdr:cNvPr id="26" name="Chart 1"/>
        <xdr:cNvGraphicFramePr/>
      </xdr:nvGraphicFramePr>
      <xdr:xfrm>
        <a:off x="6922800" y="1914480"/>
        <a:ext cx="63489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920</xdr:colOff>
      <xdr:row>11</xdr:row>
      <xdr:rowOff>37800</xdr:rowOff>
    </xdr:from>
    <xdr:to>
      <xdr:col>9</xdr:col>
      <xdr:colOff>533520</xdr:colOff>
      <xdr:row>20</xdr:row>
      <xdr:rowOff>104760</xdr:rowOff>
    </xdr:to>
    <xdr:graphicFrame>
      <xdr:nvGraphicFramePr>
        <xdr:cNvPr id="27" name="Chart 1"/>
        <xdr:cNvGraphicFramePr/>
      </xdr:nvGraphicFramePr>
      <xdr:xfrm>
        <a:off x="1352520" y="2590560"/>
        <a:ext cx="4867560" cy="17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38480</xdr:colOff>
      <xdr:row>13</xdr:row>
      <xdr:rowOff>28800</xdr:rowOff>
    </xdr:from>
    <xdr:to>
      <xdr:col>17</xdr:col>
      <xdr:colOff>583200</xdr:colOff>
      <xdr:row>32</xdr:row>
      <xdr:rowOff>19440</xdr:rowOff>
    </xdr:to>
    <xdr:graphicFrame>
      <xdr:nvGraphicFramePr>
        <xdr:cNvPr id="28" name="Chart 1"/>
        <xdr:cNvGraphicFramePr/>
      </xdr:nvGraphicFramePr>
      <xdr:xfrm>
        <a:off x="7670880" y="2562480"/>
        <a:ext cx="77590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3" customFormat="false" ht="15" hidden="false" customHeight="false" outlineLevel="0" collapsed="false">
      <c r="A3" s="2"/>
      <c r="B3" s="2" t="s">
        <v>0</v>
      </c>
      <c r="C3" s="2" t="s">
        <v>1</v>
      </c>
    </row>
    <row r="4" customFormat="false" ht="15" hidden="false" customHeight="false" outlineLevel="0" collapsed="false">
      <c r="A4" s="2" t="s">
        <v>2</v>
      </c>
      <c r="B4" s="3" t="n">
        <v>-52068</v>
      </c>
      <c r="C4" s="3" t="n">
        <v>49203</v>
      </c>
    </row>
    <row r="5" customFormat="false" ht="15" hidden="false" customHeight="false" outlineLevel="0" collapsed="false">
      <c r="A5" s="2" t="s">
        <v>3</v>
      </c>
      <c r="B5" s="3" t="n">
        <v>-51940</v>
      </c>
      <c r="C5" s="3" t="n">
        <v>49300</v>
      </c>
    </row>
    <row r="6" customFormat="false" ht="15" hidden="false" customHeight="false" outlineLevel="0" collapsed="false">
      <c r="A6" s="2" t="s">
        <v>4</v>
      </c>
      <c r="B6" s="3" t="n">
        <v>-45850</v>
      </c>
      <c r="C6" s="3" t="n">
        <v>43955</v>
      </c>
    </row>
    <row r="7" customFormat="false" ht="15" hidden="false" customHeight="false" outlineLevel="0" collapsed="false">
      <c r="A7" s="2" t="s">
        <v>5</v>
      </c>
      <c r="B7" s="3" t="n">
        <v>-51202</v>
      </c>
      <c r="C7" s="3" t="n">
        <v>48431</v>
      </c>
    </row>
    <row r="8" customFormat="false" ht="15" hidden="false" customHeight="false" outlineLevel="0" collapsed="false">
      <c r="A8" s="2" t="s">
        <v>6</v>
      </c>
      <c r="B8" s="3" t="n">
        <v>-73861</v>
      </c>
      <c r="C8" s="3" t="n">
        <v>69753</v>
      </c>
    </row>
    <row r="9" customFormat="false" ht="15" hidden="false" customHeight="false" outlineLevel="0" collapsed="false">
      <c r="A9" s="2" t="s">
        <v>7</v>
      </c>
      <c r="B9" s="3" t="n">
        <v>-76422</v>
      </c>
      <c r="C9" s="3" t="n">
        <v>72943</v>
      </c>
    </row>
    <row r="10" customFormat="false" ht="15" hidden="false" customHeight="false" outlineLevel="0" collapsed="false">
      <c r="A10" s="2" t="s">
        <v>8</v>
      </c>
      <c r="B10" s="3" t="n">
        <v>-66959</v>
      </c>
      <c r="C10" s="3" t="n">
        <v>65390</v>
      </c>
    </row>
    <row r="11" customFormat="false" ht="15" hidden="false" customHeight="false" outlineLevel="0" collapsed="false">
      <c r="A11" s="2" t="s">
        <v>9</v>
      </c>
      <c r="B11" s="3" t="n">
        <v>-67280</v>
      </c>
      <c r="C11" s="3" t="n">
        <v>68144</v>
      </c>
    </row>
    <row r="12" customFormat="false" ht="15" hidden="false" customHeight="false" outlineLevel="0" collapsed="false">
      <c r="A12" s="2" t="s">
        <v>10</v>
      </c>
      <c r="B12" s="3" t="n">
        <v>-68370</v>
      </c>
      <c r="C12" s="3" t="n">
        <v>71820</v>
      </c>
    </row>
    <row r="13" customFormat="false" ht="15" hidden="false" customHeight="false" outlineLevel="0" collapsed="false">
      <c r="A13" s="2" t="s">
        <v>11</v>
      </c>
      <c r="B13" s="3" t="n">
        <v>-66577</v>
      </c>
      <c r="C13" s="3" t="n">
        <v>72654</v>
      </c>
    </row>
    <row r="14" customFormat="false" ht="15" hidden="false" customHeight="false" outlineLevel="0" collapsed="false">
      <c r="A14" s="2" t="s">
        <v>12</v>
      </c>
      <c r="B14" s="3" t="n">
        <v>-71159</v>
      </c>
      <c r="C14" s="3" t="n">
        <v>81831</v>
      </c>
    </row>
    <row r="15" customFormat="false" ht="15" hidden="false" customHeight="false" outlineLevel="0" collapsed="false">
      <c r="A15" s="2" t="s">
        <v>13</v>
      </c>
      <c r="B15" s="3" t="n">
        <v>-60457</v>
      </c>
      <c r="C15" s="3" t="n">
        <v>75098</v>
      </c>
    </row>
    <row r="16" customFormat="false" ht="15" hidden="false" customHeight="false" outlineLevel="0" collapsed="false">
      <c r="A16" s="2" t="s">
        <v>14</v>
      </c>
      <c r="B16" s="3" t="n">
        <v>-51510</v>
      </c>
      <c r="C16" s="3" t="n">
        <v>71864</v>
      </c>
    </row>
    <row r="17" customFormat="false" ht="15" hidden="false" customHeight="false" outlineLevel="0" collapsed="false">
      <c r="A17" s="2" t="s">
        <v>15</v>
      </c>
      <c r="B17" s="3" t="n">
        <v>-37821</v>
      </c>
      <c r="C17" s="3" t="n">
        <v>59991</v>
      </c>
    </row>
    <row r="18" customFormat="false" ht="15" hidden="false" customHeight="false" outlineLevel="0" collapsed="false">
      <c r="A18" s="2" t="s">
        <v>16</v>
      </c>
      <c r="B18" s="3" t="n">
        <v>-37981</v>
      </c>
      <c r="C18" s="3" t="n">
        <v>70188</v>
      </c>
    </row>
    <row r="19" customFormat="false" ht="15" hidden="false" customHeight="false" outlineLevel="0" collapsed="false">
      <c r="A19" s="2" t="s">
        <v>17</v>
      </c>
      <c r="B19" s="3" t="n">
        <v>-24701</v>
      </c>
      <c r="C19" s="3" t="n">
        <v>54921</v>
      </c>
    </row>
    <row r="20" customFormat="false" ht="15" hidden="false" customHeight="false" outlineLevel="0" collapsed="false">
      <c r="A20" s="4" t="s">
        <v>18</v>
      </c>
      <c r="B20" s="2" t="n">
        <v>-15229</v>
      </c>
      <c r="C20" s="2" t="n">
        <v>41376</v>
      </c>
    </row>
    <row r="21" customFormat="false" ht="15" hidden="false" customHeight="false" outlineLevel="0" collapsed="false">
      <c r="A21" s="5" t="s">
        <v>19</v>
      </c>
      <c r="B21" s="2" t="n">
        <v>-7193</v>
      </c>
      <c r="C21" s="2" t="n">
        <v>303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4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E32" activeCellId="0" sqref="E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13"/>
    <col collapsed="false" customWidth="true" hidden="false" outlineLevel="0" max="5" min="5" style="0" width="26.84"/>
    <col collapsed="false" customWidth="true" hidden="false" outlineLevel="0" max="6" min="6" style="0" width="28.28"/>
    <col collapsed="false" customWidth="true" hidden="false" outlineLevel="0" max="7" min="7" style="0" width="14.99"/>
  </cols>
  <sheetData>
    <row r="2" customFormat="false" ht="15" hidden="false" customHeight="false" outlineLevel="0" collapsed="false">
      <c r="A2" s="0" t="s">
        <v>175</v>
      </c>
    </row>
    <row r="4" customFormat="false" ht="15" hidden="false" customHeight="false" outlineLevel="0" collapsed="false">
      <c r="A4" s="98" t="s">
        <v>176</v>
      </c>
      <c r="B4" s="99" t="n">
        <v>1.77427900701891</v>
      </c>
      <c r="C4" s="100"/>
      <c r="G4" s="0" t="s">
        <v>177</v>
      </c>
      <c r="H4" s="0" t="s">
        <v>178</v>
      </c>
      <c r="I4" s="0" t="s">
        <v>179</v>
      </c>
      <c r="J4" s="0" t="s">
        <v>180</v>
      </c>
    </row>
    <row r="5" customFormat="false" ht="15" hidden="false" customHeight="false" outlineLevel="0" collapsed="false">
      <c r="A5" s="98" t="s">
        <v>181</v>
      </c>
      <c r="B5" s="99" t="n">
        <v>1.59885984119005</v>
      </c>
      <c r="C5" s="101" t="n">
        <f aca="false">B5/B4</f>
        <v>0.901132141486816</v>
      </c>
      <c r="E5" s="102" t="s">
        <v>182</v>
      </c>
      <c r="F5" s="0" t="s">
        <v>183</v>
      </c>
      <c r="G5" s="103" t="n">
        <v>0.929795846227221</v>
      </c>
      <c r="H5" s="103" t="n">
        <v>0.0518766124728023</v>
      </c>
      <c r="I5" s="103" t="n">
        <v>0.0155102169188575</v>
      </c>
      <c r="J5" s="103" t="n">
        <v>0.00281732438111892</v>
      </c>
      <c r="M5" s="102"/>
      <c r="O5" s="103"/>
      <c r="P5" s="103"/>
      <c r="Q5" s="103"/>
      <c r="R5" s="103"/>
    </row>
    <row r="6" customFormat="false" ht="24" hidden="false" customHeight="false" outlineLevel="0" collapsed="false">
      <c r="A6" s="98" t="s">
        <v>184</v>
      </c>
      <c r="B6" s="99" t="n">
        <v>0.133280576004053</v>
      </c>
      <c r="C6" s="101" t="n">
        <f aca="false">B6/B4</f>
        <v>0.0751181609413207</v>
      </c>
      <c r="E6" s="102"/>
      <c r="F6" s="0" t="s">
        <v>185</v>
      </c>
      <c r="G6" s="103" t="n">
        <v>0.445566099997975</v>
      </c>
      <c r="H6" s="103" t="n">
        <v>0.0815435868345649</v>
      </c>
      <c r="I6" s="103" t="n">
        <v>0.472890313167461</v>
      </c>
      <c r="J6" s="103" t="n">
        <v>0</v>
      </c>
      <c r="M6" s="102"/>
      <c r="O6" s="103"/>
      <c r="P6" s="103"/>
      <c r="Q6" s="103"/>
      <c r="R6" s="103"/>
    </row>
    <row r="7" customFormat="false" ht="24" hidden="false" customHeight="false" outlineLevel="0" collapsed="false">
      <c r="A7" s="98" t="s">
        <v>186</v>
      </c>
      <c r="B7" s="99" t="n">
        <v>0.0262445814620992</v>
      </c>
      <c r="C7" s="101" t="n">
        <f aca="false">B7/B4</f>
        <v>0.0147916879804572</v>
      </c>
      <c r="E7" s="102" t="s">
        <v>187</v>
      </c>
      <c r="F7" s="0" t="s">
        <v>188</v>
      </c>
      <c r="G7" s="103" t="n">
        <v>0.901132141486816</v>
      </c>
      <c r="H7" s="103" t="n">
        <v>0.0751181609413207</v>
      </c>
      <c r="I7" s="103" t="n">
        <v>0.0147916879804572</v>
      </c>
      <c r="J7" s="103" t="n">
        <v>0.00895800959140614</v>
      </c>
    </row>
    <row r="8" customFormat="false" ht="15" hidden="false" customHeight="false" outlineLevel="0" collapsed="false">
      <c r="A8" s="98" t="s">
        <v>142</v>
      </c>
      <c r="B8" s="99"/>
      <c r="C8" s="101" t="n">
        <f aca="false">1-SUM(C5:C7)</f>
        <v>0.00895800959140614</v>
      </c>
      <c r="E8" s="102"/>
      <c r="F8" s="0" t="s">
        <v>189</v>
      </c>
      <c r="G8" s="103" t="n">
        <v>0.327214667879958</v>
      </c>
      <c r="H8" s="103" t="n">
        <v>0.0771104179908113</v>
      </c>
      <c r="I8" s="103" t="n">
        <v>0.589273857724926</v>
      </c>
      <c r="J8" s="103" t="n">
        <v>0.00640105640430455</v>
      </c>
    </row>
    <row r="9" customFormat="false" ht="15" hidden="false" customHeight="false" outlineLevel="0" collapsed="false">
      <c r="A9" s="104" t="n">
        <v>453.419356207524</v>
      </c>
    </row>
    <row r="11" customFormat="false" ht="15" hidden="false" customHeight="false" outlineLevel="0" collapsed="false">
      <c r="A11" s="98" t="s">
        <v>190</v>
      </c>
      <c r="B11" s="99" t="n">
        <v>2.08553355428576</v>
      </c>
      <c r="C11" s="100"/>
    </row>
    <row r="12" customFormat="false" ht="15" hidden="false" customHeight="false" outlineLevel="0" collapsed="false">
      <c r="A12" s="98" t="s">
        <v>191</v>
      </c>
      <c r="B12" s="99" t="n">
        <v>0.682417169318121</v>
      </c>
      <c r="C12" s="101" t="n">
        <f aca="false">B12/B11</f>
        <v>0.327214667879958</v>
      </c>
      <c r="H12" s="105"/>
    </row>
    <row r="13" customFormat="false" ht="24" hidden="false" customHeight="false" outlineLevel="0" collapsed="false">
      <c r="A13" s="98" t="s">
        <v>192</v>
      </c>
      <c r="B13" s="99" t="n">
        <v>0.160816364104837</v>
      </c>
      <c r="C13" s="101" t="n">
        <f aca="false">B13/B11</f>
        <v>0.0771104179908113</v>
      </c>
    </row>
    <row r="14" customFormat="false" ht="24" hidden="false" customHeight="true" outlineLevel="0" collapsed="false">
      <c r="A14" s="98" t="s">
        <v>193</v>
      </c>
      <c r="B14" s="99" t="n">
        <v>1.22895040294874</v>
      </c>
      <c r="C14" s="101" t="n">
        <f aca="false">B14/B11</f>
        <v>0.589273857724926</v>
      </c>
      <c r="F14" s="50" t="s">
        <v>194</v>
      </c>
      <c r="G14" s="50"/>
      <c r="H14" s="50"/>
      <c r="I14" s="50"/>
      <c r="J14" s="50"/>
      <c r="K14" s="50"/>
      <c r="L14" s="50"/>
      <c r="M14" s="50"/>
      <c r="N14" s="50"/>
      <c r="O14" s="50"/>
      <c r="P14" s="50"/>
    </row>
    <row r="15" customFormat="false" ht="15.75" hidden="false" customHeight="false" outlineLevel="0" collapsed="false">
      <c r="A15" s="106" t="s">
        <v>142</v>
      </c>
      <c r="B15" s="107"/>
      <c r="C15" s="101" t="n">
        <f aca="false">1-SUM(C12:C14)</f>
        <v>0.00640105640430455</v>
      </c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</row>
    <row r="16" customFormat="false" ht="15" hidden="false" customHeight="false" outlineLevel="0" collapsed="false">
      <c r="A16" s="104" t="n">
        <v>357.690274898536</v>
      </c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</row>
    <row r="20" customFormat="false" ht="15" hidden="false" customHeight="false" outlineLevel="0" collapsed="false">
      <c r="A20" s="0" t="s">
        <v>195</v>
      </c>
    </row>
    <row r="22" customFormat="false" ht="15" hidden="false" customHeight="false" outlineLevel="0" collapsed="false">
      <c r="A22" s="108" t="s">
        <v>176</v>
      </c>
      <c r="B22" s="109" t="n">
        <v>1.67945001810009</v>
      </c>
      <c r="C22" s="110"/>
    </row>
    <row r="23" customFormat="false" ht="15" hidden="false" customHeight="false" outlineLevel="0" collapsed="false">
      <c r="A23" s="108" t="s">
        <v>181</v>
      </c>
      <c r="B23" s="109" t="n">
        <v>1.5615456507757</v>
      </c>
      <c r="C23" s="101" t="n">
        <f aca="false">B23/B22</f>
        <v>0.929795846227221</v>
      </c>
    </row>
    <row r="24" customFormat="false" ht="24" hidden="false" customHeight="false" outlineLevel="0" collapsed="false">
      <c r="A24" s="108" t="s">
        <v>184</v>
      </c>
      <c r="B24" s="109" t="n">
        <v>0.0871241777564193</v>
      </c>
      <c r="C24" s="101" t="n">
        <f aca="false">B24/B22</f>
        <v>0.0518766124728023</v>
      </c>
    </row>
    <row r="25" customFormat="false" ht="24" hidden="false" customHeight="false" outlineLevel="0" collapsed="false">
      <c r="A25" s="108" t="s">
        <v>186</v>
      </c>
      <c r="B25" s="109" t="n">
        <v>0.0260486340851116</v>
      </c>
      <c r="C25" s="101" t="n">
        <f aca="false">B25/B22</f>
        <v>0.0155102169188575</v>
      </c>
    </row>
    <row r="26" customFormat="false" ht="15" hidden="false" customHeight="false" outlineLevel="0" collapsed="false">
      <c r="A26" s="111" t="s">
        <v>142</v>
      </c>
      <c r="C26" s="101" t="n">
        <f aca="false">1-SUM(C23:C25)</f>
        <v>0.00281732438111892</v>
      </c>
    </row>
    <row r="27" customFormat="false" ht="15" hidden="false" customHeight="false" outlineLevel="0" collapsed="false">
      <c r="A27" s="112" t="n">
        <v>376.367977022928</v>
      </c>
    </row>
    <row r="29" customFormat="false" ht="15" hidden="false" customHeight="false" outlineLevel="0" collapsed="false">
      <c r="A29" s="108" t="s">
        <v>190</v>
      </c>
      <c r="B29" s="109" t="n">
        <v>2.00757437024221</v>
      </c>
      <c r="C29" s="110"/>
    </row>
    <row r="30" customFormat="false" ht="15" hidden="false" customHeight="false" outlineLevel="0" collapsed="false">
      <c r="A30" s="108" t="s">
        <v>191</v>
      </c>
      <c r="B30" s="109" t="n">
        <v>0.894507082604711</v>
      </c>
      <c r="C30" s="101" t="n">
        <f aca="false">B30/B29</f>
        <v>0.445566099997975</v>
      </c>
    </row>
    <row r="31" customFormat="false" ht="24" hidden="false" customHeight="false" outlineLevel="0" collapsed="false">
      <c r="A31" s="108" t="s">
        <v>192</v>
      </c>
      <c r="B31" s="109" t="n">
        <v>0.163704814986692</v>
      </c>
      <c r="C31" s="101" t="n">
        <f aca="false">B31/B29</f>
        <v>0.0815435868345649</v>
      </c>
    </row>
    <row r="32" customFormat="false" ht="24" hidden="false" customHeight="false" outlineLevel="0" collapsed="false">
      <c r="A32" s="108" t="s">
        <v>193</v>
      </c>
      <c r="B32" s="109" t="n">
        <v>0.952289137163155</v>
      </c>
      <c r="C32" s="101" t="n">
        <f aca="false">B32/B29</f>
        <v>0.474348124422541</v>
      </c>
    </row>
    <row r="33" customFormat="false" ht="15" hidden="false" customHeight="false" outlineLevel="0" collapsed="false">
      <c r="A33" s="111" t="s">
        <v>142</v>
      </c>
      <c r="C33" s="101" t="n">
        <f aca="false">1-SUM(C30:C32)</f>
        <v>-0.00145781125508027</v>
      </c>
    </row>
    <row r="34" customFormat="false" ht="15" hidden="false" customHeight="false" outlineLevel="0" collapsed="false">
      <c r="A34" s="112" t="n">
        <v>267.772120842788</v>
      </c>
    </row>
  </sheetData>
  <mergeCells count="4">
    <mergeCell ref="E5:E6"/>
    <mergeCell ref="M5:M6"/>
    <mergeCell ref="E7:E8"/>
    <mergeCell ref="F14: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</cols>
  <sheetData>
    <row r="2" customFormat="false" ht="15.75" hidden="false" customHeight="false" outlineLevel="0" collapsed="false"/>
    <row r="3" customFormat="false" ht="15" hidden="false" customHeight="false" outlineLevel="0" collapsed="false">
      <c r="A3" s="113" t="s">
        <v>142</v>
      </c>
      <c r="B3" s="48" t="n">
        <v>0.0256864728838229</v>
      </c>
    </row>
    <row r="4" customFormat="false" ht="15" hidden="false" customHeight="false" outlineLevel="0" collapsed="false">
      <c r="A4" s="108" t="s">
        <v>196</v>
      </c>
      <c r="B4" s="49" t="n">
        <v>0.0303862201051393</v>
      </c>
    </row>
    <row r="5" customFormat="false" ht="24" hidden="false" customHeight="false" outlineLevel="0" collapsed="false">
      <c r="A5" s="108" t="s">
        <v>197</v>
      </c>
      <c r="B5" s="49" t="n">
        <v>0</v>
      </c>
    </row>
    <row r="6" customFormat="false" ht="15" hidden="false" customHeight="false" outlineLevel="0" collapsed="false">
      <c r="A6" s="108" t="s">
        <v>198</v>
      </c>
      <c r="B6" s="49" t="n">
        <v>0</v>
      </c>
    </row>
    <row r="7" customFormat="false" ht="15" hidden="false" customHeight="false" outlineLevel="0" collapsed="false">
      <c r="A7" s="108" t="s">
        <v>199</v>
      </c>
      <c r="B7" s="49" t="n">
        <v>0.00921203909816813</v>
      </c>
    </row>
    <row r="8" customFormat="false" ht="15" hidden="false" customHeight="false" outlineLevel="0" collapsed="false">
      <c r="A8" s="108" t="s">
        <v>200</v>
      </c>
      <c r="B8" s="49" t="n">
        <v>0.0102184599969809</v>
      </c>
    </row>
    <row r="9" customFormat="false" ht="15" hidden="false" customHeight="false" outlineLevel="0" collapsed="false">
      <c r="A9" s="108" t="s">
        <v>201</v>
      </c>
      <c r="B9" s="49" t="n">
        <v>0.0185725876789455</v>
      </c>
    </row>
    <row r="10" customFormat="false" ht="15" hidden="false" customHeight="false" outlineLevel="0" collapsed="false">
      <c r="A10" s="108" t="s">
        <v>202</v>
      </c>
      <c r="B10" s="49" t="n">
        <v>0.123681519785826</v>
      </c>
    </row>
    <row r="11" customFormat="false" ht="15" hidden="false" customHeight="false" outlineLevel="0" collapsed="false">
      <c r="A11" s="108" t="s">
        <v>203</v>
      </c>
      <c r="B11" s="49" t="n">
        <v>0.169585760912414</v>
      </c>
    </row>
    <row r="12" customFormat="false" ht="15" hidden="false" customHeight="false" outlineLevel="0" collapsed="false">
      <c r="A12" s="108" t="s">
        <v>204</v>
      </c>
      <c r="B12" s="49" t="n">
        <v>0.397477869936979</v>
      </c>
    </row>
    <row r="13" customFormat="false" ht="15" hidden="false" customHeight="false" outlineLevel="0" collapsed="false">
      <c r="A13" s="108" t="s">
        <v>205</v>
      </c>
      <c r="B13" s="49" t="n">
        <v>0.747742484139896</v>
      </c>
    </row>
    <row r="14" customFormat="false" ht="24" hidden="false" customHeight="false" outlineLevel="0" collapsed="false">
      <c r="A14" s="108" t="s">
        <v>206</v>
      </c>
      <c r="B14" s="49" t="n">
        <v>0.112158576156201</v>
      </c>
    </row>
    <row r="27" customFormat="false" ht="15" hidden="false" customHeight="false" outlineLevel="0" collapsed="false">
      <c r="B27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5" activeCellId="0" sqref="A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56"/>
  </cols>
  <sheetData>
    <row r="3" customFormat="false" ht="15.75" hidden="false" customHeight="false" outlineLevel="0" collapsed="false"/>
    <row r="4" customFormat="false" ht="36.75" hidden="false" customHeight="true" outlineLevel="0" collapsed="false">
      <c r="C4" s="114" t="s">
        <v>207</v>
      </c>
      <c r="D4" s="115" t="s">
        <v>208</v>
      </c>
      <c r="E4" s="115" t="s">
        <v>209</v>
      </c>
      <c r="F4" s="115" t="s">
        <v>210</v>
      </c>
      <c r="G4" s="115" t="s">
        <v>211</v>
      </c>
    </row>
    <row r="5" customFormat="false" ht="15.75" hidden="false" customHeight="false" outlineLevel="0" collapsed="false">
      <c r="A5" s="102" t="s">
        <v>212</v>
      </c>
      <c r="B5" s="0" t="s">
        <v>0</v>
      </c>
      <c r="C5" s="116" t="n">
        <v>0.102072141212586</v>
      </c>
      <c r="D5" s="117" t="n">
        <v>0.103607060629317</v>
      </c>
      <c r="E5" s="117" t="n">
        <v>0.290099769762087</v>
      </c>
      <c r="F5" s="117" t="n">
        <v>0.248656945510361</v>
      </c>
      <c r="G5" s="117" t="n">
        <v>0.255564082885648</v>
      </c>
      <c r="H5" s="118"/>
    </row>
    <row r="6" customFormat="false" ht="15.75" hidden="false" customHeight="false" outlineLevel="0" collapsed="false">
      <c r="A6" s="102"/>
      <c r="B6" s="0" t="s">
        <v>1</v>
      </c>
      <c r="C6" s="116" t="n">
        <v>0.0853008377760853</v>
      </c>
      <c r="D6" s="117" t="n">
        <v>0.0792079207920792</v>
      </c>
      <c r="E6" s="117" t="n">
        <v>0.317593297791318</v>
      </c>
      <c r="F6" s="117" t="n">
        <v>0.338156892612338</v>
      </c>
      <c r="G6" s="117" t="n">
        <v>0.17974105102818</v>
      </c>
      <c r="H6" s="118"/>
    </row>
    <row r="7" customFormat="false" ht="15.75" hidden="false" customHeight="false" outlineLevel="0" collapsed="false">
      <c r="A7" s="119" t="s">
        <v>213</v>
      </c>
      <c r="B7" s="0" t="s">
        <v>0</v>
      </c>
      <c r="C7" s="116" t="n">
        <v>0.193251533742331</v>
      </c>
      <c r="D7" s="117" t="n">
        <v>0.224693251533742</v>
      </c>
      <c r="E7" s="117" t="n">
        <v>0.246165644171779</v>
      </c>
      <c r="F7" s="117" t="n">
        <v>0.116564417177914</v>
      </c>
      <c r="G7" s="117" t="n">
        <v>0.219325153374233</v>
      </c>
      <c r="H7" s="118"/>
    </row>
    <row r="8" customFormat="false" ht="15.75" hidden="false" customHeight="false" outlineLevel="0" collapsed="false">
      <c r="A8" s="119"/>
      <c r="B8" s="0" t="s">
        <v>1</v>
      </c>
      <c r="C8" s="116" t="n">
        <v>0.211728865194212</v>
      </c>
      <c r="D8" s="117" t="n">
        <v>0.255140898705255</v>
      </c>
      <c r="E8" s="117" t="n">
        <v>0.239146991622239</v>
      </c>
      <c r="F8" s="117" t="n">
        <v>0.127189642041127</v>
      </c>
      <c r="G8" s="117" t="n">
        <v>0.166793602437167</v>
      </c>
      <c r="H8" s="120"/>
    </row>
    <row r="9" customFormat="false" ht="15.75" hidden="false" customHeight="false" outlineLevel="0" collapsed="false">
      <c r="A9" s="119" t="s">
        <v>214</v>
      </c>
      <c r="B9" s="0" t="s">
        <v>0</v>
      </c>
      <c r="C9" s="116" t="n">
        <v>0.195702225633154</v>
      </c>
      <c r="D9" s="117" t="n">
        <v>0.347659247889486</v>
      </c>
      <c r="E9" s="117" t="n">
        <v>0.193399846508058</v>
      </c>
      <c r="F9" s="117" t="n">
        <v>0.102072141212586</v>
      </c>
      <c r="G9" s="117" t="n">
        <v>0.161166538756715</v>
      </c>
      <c r="H9" s="120"/>
    </row>
    <row r="10" customFormat="false" ht="15" hidden="false" customHeight="false" outlineLevel="0" collapsed="false">
      <c r="A10" s="119"/>
      <c r="B10" s="0" t="s">
        <v>1</v>
      </c>
      <c r="C10" s="116" t="n">
        <v>0.326981707317073</v>
      </c>
      <c r="D10" s="117" t="n">
        <v>0.401676829268293</v>
      </c>
      <c r="E10" s="117" t="n">
        <v>0.114329268292683</v>
      </c>
      <c r="F10" s="117" t="n">
        <v>0.0632621951219512</v>
      </c>
      <c r="G10" s="117" t="n">
        <v>0.09375</v>
      </c>
      <c r="H10" s="120"/>
    </row>
    <row r="12" customFormat="false" ht="15" hidden="false" customHeight="true" outlineLevel="0" collapsed="false"/>
  </sheetData>
  <mergeCells count="3">
    <mergeCell ref="A5:A6"/>
    <mergeCell ref="A7:A8"/>
    <mergeCell ref="A9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85"/>
  </cols>
  <sheetData>
    <row r="2" customFormat="false" ht="15.75" hidden="false" customHeight="false" outlineLevel="0" collapsed="false"/>
    <row r="3" customFormat="false" ht="15" hidden="false" customHeight="false" outlineLevel="0" collapsed="false">
      <c r="A3" s="113" t="s">
        <v>142</v>
      </c>
      <c r="B3" s="48" t="n">
        <v>0.0256864728838229</v>
      </c>
    </row>
    <row r="4" customFormat="false" ht="15" hidden="false" customHeight="false" outlineLevel="0" collapsed="false">
      <c r="A4" s="108" t="s">
        <v>215</v>
      </c>
      <c r="B4" s="49" t="n">
        <v>0.0364242943603963</v>
      </c>
    </row>
    <row r="5" customFormat="false" ht="24" hidden="false" customHeight="false" outlineLevel="0" collapsed="false">
      <c r="A5" s="108" t="s">
        <v>216</v>
      </c>
      <c r="B5" s="49" t="n">
        <v>0.00794977239078132</v>
      </c>
    </row>
    <row r="6" customFormat="false" ht="24" hidden="false" customHeight="false" outlineLevel="0" collapsed="false">
      <c r="A6" s="108" t="s">
        <v>217</v>
      </c>
      <c r="B6" s="49" t="n">
        <v>0.0193563692796488</v>
      </c>
    </row>
    <row r="7" customFormat="false" ht="15" hidden="false" customHeight="false" outlineLevel="0" collapsed="false">
      <c r="A7" s="108" t="s">
        <v>218</v>
      </c>
      <c r="B7" s="49" t="n">
        <v>0.0207463603766274</v>
      </c>
    </row>
    <row r="8" customFormat="false" ht="24" hidden="false" customHeight="false" outlineLevel="0" collapsed="false">
      <c r="A8" s="108" t="s">
        <v>219</v>
      </c>
      <c r="B8" s="49" t="n">
        <v>0.0612477155130879</v>
      </c>
    </row>
    <row r="9" customFormat="false" ht="15" hidden="false" customHeight="false" outlineLevel="0" collapsed="false">
      <c r="A9" s="108" t="s">
        <v>220</v>
      </c>
      <c r="B9" s="49" t="n">
        <v>0.0652548718111048</v>
      </c>
    </row>
    <row r="10" customFormat="false" ht="15" hidden="false" customHeight="false" outlineLevel="0" collapsed="false">
      <c r="A10" s="108" t="s">
        <v>221</v>
      </c>
      <c r="B10" s="49" t="n">
        <v>0.0815917953084795</v>
      </c>
    </row>
    <row r="11" customFormat="false" ht="15" hidden="false" customHeight="false" outlineLevel="0" collapsed="false">
      <c r="A11" s="108" t="s">
        <v>222</v>
      </c>
      <c r="B11" s="49" t="n">
        <v>0.100600152349843</v>
      </c>
    </row>
    <row r="12" customFormat="false" ht="15" hidden="false" customHeight="false" outlineLevel="0" collapsed="false">
      <c r="A12" s="108" t="s">
        <v>223</v>
      </c>
      <c r="B12" s="49" t="n">
        <v>0.1014013871276</v>
      </c>
    </row>
    <row r="13" customFormat="false" ht="24" hidden="false" customHeight="false" outlineLevel="0" collapsed="false">
      <c r="A13" s="108" t="s">
        <v>224</v>
      </c>
      <c r="B13" s="49" t="n">
        <v>0.108258148726601</v>
      </c>
    </row>
    <row r="14" customFormat="false" ht="24" hidden="false" customHeight="false" outlineLevel="0" collapsed="false">
      <c r="A14" s="108" t="s">
        <v>225</v>
      </c>
      <c r="B14" s="49" t="n">
        <v>0.136900722386357</v>
      </c>
    </row>
    <row r="15" customFormat="false" ht="24" hidden="false" customHeight="false" outlineLevel="0" collapsed="false">
      <c r="A15" s="108" t="s">
        <v>226</v>
      </c>
      <c r="B15" s="49" t="n">
        <v>0.195238154478068</v>
      </c>
    </row>
    <row r="16" customFormat="false" ht="15" hidden="false" customHeight="false" outlineLevel="0" collapsed="false">
      <c r="A16" s="108" t="s">
        <v>227</v>
      </c>
      <c r="B16" s="49" t="n">
        <v>0.215638294582944</v>
      </c>
    </row>
    <row r="17" customFormat="false" ht="15" hidden="false" customHeight="false" outlineLevel="0" collapsed="false">
      <c r="A17" s="108" t="s">
        <v>228</v>
      </c>
      <c r="B17" s="49" t="n">
        <v>0.455778865724372</v>
      </c>
    </row>
    <row r="18" customFormat="false" ht="15" hidden="false" customHeight="false" outlineLevel="0" collapsed="false">
      <c r="A18" s="108" t="s">
        <v>229</v>
      </c>
      <c r="B18" s="49" t="n">
        <v>0.4969816298646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2.7"/>
    <col collapsed="false" customWidth="true" hidden="false" outlineLevel="0" max="3" min="3" style="0" width="30.7"/>
    <col collapsed="false" customWidth="true" hidden="false" outlineLevel="0" max="4" min="4" style="0" width="36.7"/>
    <col collapsed="false" customWidth="true" hidden="false" outlineLevel="0" max="8" min="5" style="0" width="13.56"/>
    <col collapsed="false" customWidth="true" hidden="false" outlineLevel="0" max="9" min="9" style="0" width="9.41"/>
  </cols>
  <sheetData>
    <row r="1" customFormat="false" ht="15" hidden="false" customHeight="false" outlineLevel="0" collapsed="false">
      <c r="A1" s="0" t="s">
        <v>230</v>
      </c>
    </row>
    <row r="2" customFormat="false" ht="15.75" hidden="false" customHeight="false" outlineLevel="0" collapsed="false">
      <c r="A2" s="121" t="s">
        <v>231</v>
      </c>
    </row>
    <row r="3" customFormat="false" ht="18" hidden="false" customHeight="true" outlineLevel="0" collapsed="false">
      <c r="A3" s="122"/>
      <c r="B3" s="123"/>
      <c r="C3" s="123"/>
      <c r="F3" s="123"/>
      <c r="G3" s="123"/>
      <c r="H3" s="123"/>
    </row>
    <row r="4" customFormat="false" ht="18" hidden="false" customHeight="true" outlineLevel="0" collapsed="false">
      <c r="A4" s="122"/>
      <c r="B4" s="123"/>
      <c r="C4" s="123"/>
      <c r="F4" s="123"/>
      <c r="G4" s="123"/>
      <c r="H4" s="123"/>
    </row>
    <row r="5" customFormat="false" ht="24.75" hidden="false" customHeight="false" outlineLevel="0" collapsed="false">
      <c r="A5" s="124" t="s">
        <v>232</v>
      </c>
      <c r="B5" s="125" t="n">
        <v>0.073</v>
      </c>
    </row>
    <row r="6" customFormat="false" ht="24.75" hidden="false" customHeight="false" outlineLevel="0" collapsed="false">
      <c r="A6" s="126" t="s">
        <v>233</v>
      </c>
      <c r="B6" s="116" t="n">
        <v>0.0287443267776097</v>
      </c>
    </row>
    <row r="7" customFormat="false" ht="15.75" hidden="false" customHeight="false" outlineLevel="0" collapsed="false">
      <c r="A7" s="126" t="s">
        <v>234</v>
      </c>
      <c r="B7" s="116" t="n">
        <v>0.0364188163884674</v>
      </c>
    </row>
    <row r="8" customFormat="false" ht="15.75" hidden="false" customHeight="false" outlineLevel="0" collapsed="false">
      <c r="A8" s="126" t="s">
        <v>235</v>
      </c>
      <c r="B8" s="116" t="n">
        <v>0.0803030303030303</v>
      </c>
    </row>
    <row r="9" customFormat="false" ht="24.75" hidden="false" customHeight="false" outlineLevel="0" collapsed="false">
      <c r="A9" s="126" t="s">
        <v>236</v>
      </c>
      <c r="B9" s="116" t="n">
        <v>0.171212121212121</v>
      </c>
    </row>
    <row r="10" customFormat="false" ht="15.75" hidden="false" customHeight="false" outlineLevel="0" collapsed="false">
      <c r="A10" s="126" t="s">
        <v>237</v>
      </c>
      <c r="B10" s="116" t="n">
        <v>0.220364741641337</v>
      </c>
    </row>
    <row r="11" customFormat="false" ht="15" hidden="false" customHeight="false" outlineLevel="0" collapsed="false">
      <c r="A11" s="126" t="s">
        <v>238</v>
      </c>
      <c r="B11" s="116" t="n">
        <v>0.316666666666667</v>
      </c>
    </row>
    <row r="12" customFormat="false" ht="24" hidden="false" customHeight="false" outlineLevel="0" collapsed="false">
      <c r="A12" s="124" t="s">
        <v>239</v>
      </c>
      <c r="B12" s="105" t="n">
        <v>0.3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21.7"/>
    <col collapsed="false" customWidth="true" hidden="false" outlineLevel="0" max="3" min="3" style="2" width="24.99"/>
    <col collapsed="false" customWidth="true" hidden="false" outlineLevel="0" max="4" min="4" style="2" width="27.28"/>
    <col collapsed="false" customWidth="false" hidden="false" outlineLevel="0" max="257" min="5" style="2" width="9.14"/>
  </cols>
  <sheetData>
    <row r="1" customFormat="false" ht="25.5" hidden="false" customHeight="false" outlineLevel="0" collapsed="false">
      <c r="B1" s="127" t="s">
        <v>240</v>
      </c>
      <c r="C1" s="127" t="s">
        <v>241</v>
      </c>
      <c r="D1" s="127" t="s">
        <v>242</v>
      </c>
    </row>
    <row r="2" customFormat="false" ht="12.75" hidden="false" customHeight="false" outlineLevel="0" collapsed="false">
      <c r="A2" s="2" t="s">
        <v>31</v>
      </c>
      <c r="B2" s="128" t="n">
        <v>15.3</v>
      </c>
      <c r="C2" s="128" t="n">
        <v>5.6</v>
      </c>
      <c r="D2" s="128" t="n">
        <v>10</v>
      </c>
    </row>
    <row r="3" customFormat="false" ht="12.75" hidden="false" customHeight="false" outlineLevel="0" collapsed="false">
      <c r="A3" s="2" t="s">
        <v>32</v>
      </c>
      <c r="B3" s="128" t="n">
        <v>16</v>
      </c>
      <c r="C3" s="128" t="n">
        <v>5.7</v>
      </c>
      <c r="D3" s="128" t="n">
        <v>10.5</v>
      </c>
    </row>
    <row r="4" customFormat="false" ht="12.75" hidden="false" customHeight="false" outlineLevel="0" collapsed="false">
      <c r="A4" s="2" t="s">
        <v>33</v>
      </c>
      <c r="B4" s="128" t="n">
        <v>13.9</v>
      </c>
      <c r="C4" s="128" t="n">
        <v>4.6</v>
      </c>
      <c r="D4" s="128" t="n">
        <v>8.7</v>
      </c>
    </row>
    <row r="5" customFormat="false" ht="12.75" hidden="false" customHeight="false" outlineLevel="0" collapsed="false">
      <c r="A5" s="2" t="s">
        <v>34</v>
      </c>
      <c r="B5" s="128" t="n">
        <v>15.9</v>
      </c>
      <c r="C5" s="128" t="n">
        <v>4.8</v>
      </c>
      <c r="D5" s="128" t="n">
        <v>9.4</v>
      </c>
    </row>
    <row r="6" customFormat="false" ht="12.75" hidden="false" customHeight="false" outlineLevel="0" collapsed="false">
      <c r="A6" s="2" t="s">
        <v>35</v>
      </c>
      <c r="B6" s="128" t="n">
        <v>12.9</v>
      </c>
      <c r="C6" s="128" t="n">
        <v>5.6</v>
      </c>
      <c r="D6" s="128" t="n">
        <v>9.9</v>
      </c>
    </row>
    <row r="7" customFormat="false" ht="12.75" hidden="false" customHeight="false" outlineLevel="0" collapsed="false">
      <c r="A7" s="2" t="s">
        <v>36</v>
      </c>
      <c r="B7" s="128" t="n">
        <v>13</v>
      </c>
      <c r="C7" s="128" t="n">
        <v>5.2</v>
      </c>
      <c r="D7" s="128" t="n">
        <v>10.3</v>
      </c>
    </row>
    <row r="8" customFormat="false" ht="12.75" hidden="false" customHeight="false" outlineLevel="0" collapsed="false">
      <c r="A8" s="2" t="s">
        <v>37</v>
      </c>
      <c r="B8" s="128" t="n">
        <v>12.8</v>
      </c>
      <c r="C8" s="128" t="n">
        <v>6.1</v>
      </c>
      <c r="D8" s="128" t="n">
        <v>11</v>
      </c>
    </row>
    <row r="9" customFormat="false" ht="12.75" hidden="false" customHeight="false" outlineLevel="0" collapsed="false">
      <c r="A9" s="2" t="s">
        <v>38</v>
      </c>
      <c r="B9" s="128" t="n">
        <v>11.3</v>
      </c>
      <c r="C9" s="128" t="n">
        <v>5.4</v>
      </c>
      <c r="D9" s="128" t="n">
        <v>10.4</v>
      </c>
    </row>
    <row r="10" customFormat="false" ht="12.75" hidden="false" customHeight="false" outlineLevel="0" collapsed="false">
      <c r="A10" s="2" t="s">
        <v>39</v>
      </c>
      <c r="B10" s="128" t="n">
        <v>11.1</v>
      </c>
      <c r="C10" s="128" t="n">
        <v>5.5</v>
      </c>
      <c r="D10" s="128" t="n">
        <v>10.1</v>
      </c>
    </row>
    <row r="11" customFormat="false" ht="12.75" hidden="false" customHeight="false" outlineLevel="0" collapsed="false">
      <c r="A11" s="2" t="s">
        <v>40</v>
      </c>
      <c r="B11" s="128" t="n">
        <v>11.3</v>
      </c>
      <c r="C11" s="128" t="n">
        <v>6.2</v>
      </c>
      <c r="D11" s="128" t="n">
        <v>11.2</v>
      </c>
    </row>
    <row r="12" customFormat="false" ht="12.75" hidden="false" customHeight="false" outlineLevel="0" collapsed="false">
      <c r="A12" s="2" t="s">
        <v>41</v>
      </c>
      <c r="B12" s="128" t="n">
        <v>13.7</v>
      </c>
      <c r="C12" s="128" t="n">
        <v>5.9</v>
      </c>
      <c r="D12" s="128" t="n">
        <v>12.1</v>
      </c>
    </row>
    <row r="13" customFormat="false" ht="12.75" hidden="false" customHeight="false" outlineLevel="0" collapsed="false">
      <c r="A13" s="2" t="s">
        <v>42</v>
      </c>
      <c r="B13" s="128" t="n">
        <v>15.7</v>
      </c>
      <c r="C13" s="128" t="n">
        <v>9</v>
      </c>
      <c r="D13" s="128" t="n">
        <v>17.4</v>
      </c>
    </row>
    <row r="14" customFormat="false" ht="12.75" hidden="false" customHeight="false" outlineLevel="0" collapsed="false">
      <c r="A14" s="2" t="s">
        <v>43</v>
      </c>
      <c r="B14" s="128" t="n">
        <v>17.6</v>
      </c>
      <c r="C14" s="128" t="n">
        <v>10.7</v>
      </c>
      <c r="D14" s="128" t="n">
        <v>19.6</v>
      </c>
    </row>
    <row r="15" customFormat="false" ht="12.75" hidden="false" customHeight="false" outlineLevel="0" collapsed="false">
      <c r="A15" s="2" t="s">
        <v>44</v>
      </c>
      <c r="B15" s="128" t="n">
        <v>16.2</v>
      </c>
      <c r="C15" s="128" t="n">
        <v>10.2</v>
      </c>
      <c r="D15" s="128" t="n">
        <v>18.7</v>
      </c>
    </row>
    <row r="16" customFormat="false" ht="12.75" hidden="false" customHeight="false" outlineLevel="0" collapsed="false">
      <c r="A16" s="2" t="s">
        <v>45</v>
      </c>
      <c r="B16" s="128" t="n">
        <v>15.7</v>
      </c>
      <c r="C16" s="128" t="n">
        <v>10</v>
      </c>
      <c r="D16" s="128" t="n">
        <v>18.8</v>
      </c>
    </row>
    <row r="17" customFormat="false" ht="12.75" hidden="false" customHeight="false" outlineLevel="0" collapsed="false">
      <c r="A17" s="2" t="s">
        <v>46</v>
      </c>
      <c r="B17" s="128" t="n">
        <v>18.8</v>
      </c>
      <c r="C17" s="128" t="n">
        <v>8.9</v>
      </c>
      <c r="D17" s="128" t="n">
        <v>17.2</v>
      </c>
    </row>
    <row r="18" customFormat="false" ht="12.75" hidden="false" customHeight="false" outlineLevel="0" collapsed="false">
      <c r="A18" s="2" t="s">
        <v>47</v>
      </c>
      <c r="B18" s="128" t="n">
        <v>15.9</v>
      </c>
      <c r="C18" s="128" t="n">
        <v>9.4</v>
      </c>
      <c r="D18" s="128" t="n">
        <v>15.7</v>
      </c>
    </row>
    <row r="19" customFormat="false" ht="12.75" hidden="false" customHeight="false" outlineLevel="0" collapsed="false">
      <c r="A19" s="2" t="s">
        <v>48</v>
      </c>
      <c r="B19" s="128" t="n">
        <v>15.3</v>
      </c>
      <c r="C19" s="128" t="n">
        <v>8.9</v>
      </c>
      <c r="D19" s="128" t="n">
        <v>14.7</v>
      </c>
    </row>
    <row r="20" customFormat="false" ht="12.75" hidden="false" customHeight="false" outlineLevel="0" collapsed="false">
      <c r="A20" s="2" t="s">
        <v>49</v>
      </c>
      <c r="B20" s="128" t="n">
        <v>15</v>
      </c>
      <c r="C20" s="128" t="n">
        <v>9.6</v>
      </c>
      <c r="D20" s="128" t="n">
        <v>15.3</v>
      </c>
    </row>
    <row r="21" customFormat="false" ht="12.75" hidden="false" customHeight="false" outlineLevel="0" collapsed="false">
      <c r="A21" s="2" t="s">
        <v>50</v>
      </c>
      <c r="B21" s="128" t="n">
        <v>11.3</v>
      </c>
      <c r="C21" s="128" t="n">
        <v>8.5</v>
      </c>
      <c r="D21" s="128" t="n">
        <v>13.8</v>
      </c>
    </row>
    <row r="22" customFormat="false" ht="12.75" hidden="false" customHeight="false" outlineLevel="0" collapsed="false">
      <c r="A22" s="2" t="s">
        <v>51</v>
      </c>
      <c r="B22" s="128" t="n">
        <v>10.3</v>
      </c>
      <c r="C22" s="128" t="n">
        <v>7.7</v>
      </c>
      <c r="D22" s="128" t="n">
        <v>4.4</v>
      </c>
    </row>
    <row r="23" customFormat="false" ht="12.75" hidden="false" customHeight="false" outlineLevel="0" collapsed="false">
      <c r="A23" s="2" t="s">
        <v>52</v>
      </c>
      <c r="B23" s="128" t="n">
        <v>11</v>
      </c>
      <c r="C23" s="128" t="n">
        <v>6.9</v>
      </c>
      <c r="D23" s="128" t="n">
        <v>5.2</v>
      </c>
    </row>
    <row r="24" customFormat="false" ht="12.75" hidden="false" customHeight="false" outlineLevel="0" collapsed="false">
      <c r="A24" s="2" t="s">
        <v>53</v>
      </c>
      <c r="B24" s="128" t="n">
        <v>9.8</v>
      </c>
      <c r="C24" s="128" t="n">
        <v>8.7</v>
      </c>
      <c r="D24" s="128" t="n">
        <v>3.8</v>
      </c>
    </row>
    <row r="25" customFormat="false" ht="12.75" hidden="false" customHeight="false" outlineLevel="0" collapsed="false">
      <c r="A25" s="2" t="s">
        <v>55</v>
      </c>
      <c r="B25" s="128" t="n">
        <v>9.4</v>
      </c>
      <c r="C25" s="128" t="n">
        <v>6.1</v>
      </c>
      <c r="D25" s="128" t="n">
        <v>4.1</v>
      </c>
    </row>
    <row r="26" customFormat="false" ht="12.75" hidden="false" customHeight="false" outlineLevel="0" collapsed="false">
      <c r="A26" s="2" t="s">
        <v>56</v>
      </c>
      <c r="B26" s="128" t="n">
        <v>9.3</v>
      </c>
      <c r="C26" s="128" t="n">
        <v>6.6</v>
      </c>
      <c r="D26" s="128" t="n">
        <v>3.6</v>
      </c>
    </row>
    <row r="27" customFormat="false" ht="12.75" hidden="false" customHeight="false" outlineLevel="0" collapsed="false">
      <c r="A27" s="2" t="s">
        <v>57</v>
      </c>
      <c r="B27" s="128" t="n">
        <v>7.7</v>
      </c>
      <c r="C27" s="128" t="n">
        <v>6</v>
      </c>
      <c r="D27" s="128" t="n">
        <v>3.7</v>
      </c>
    </row>
    <row r="28" customFormat="false" ht="12.75" hidden="false" customHeight="false" outlineLevel="0" collapsed="false">
      <c r="A28" s="2" t="s">
        <v>58</v>
      </c>
      <c r="B28" s="128" t="n">
        <v>7.4</v>
      </c>
      <c r="C28" s="128" t="n">
        <v>6.7</v>
      </c>
      <c r="D28" s="128" t="n">
        <v>3.5</v>
      </c>
    </row>
    <row r="29" customFormat="false" ht="12.75" hidden="false" customHeight="false" outlineLevel="0" collapsed="false">
      <c r="A29" s="2" t="s">
        <v>59</v>
      </c>
      <c r="B29" s="128" t="n">
        <v>8.5</v>
      </c>
      <c r="C29" s="128" t="n">
        <v>5</v>
      </c>
      <c r="D29" s="128" t="n">
        <v>4</v>
      </c>
    </row>
    <row r="30" customFormat="false" ht="12.75" hidden="false" customHeight="false" outlineLevel="0" collapsed="false">
      <c r="A30" s="2" t="s">
        <v>60</v>
      </c>
      <c r="B30" s="128" t="n">
        <v>6.6</v>
      </c>
      <c r="C30" s="128" t="n">
        <v>6.1</v>
      </c>
      <c r="D30" s="128" t="n">
        <v>2.9</v>
      </c>
    </row>
    <row r="31" customFormat="false" ht="12.75" hidden="false" customHeight="false" outlineLevel="0" collapsed="false">
      <c r="A31" s="2" t="s">
        <v>61</v>
      </c>
      <c r="B31" s="128" t="n">
        <v>7.6</v>
      </c>
      <c r="C31" s="128" t="n">
        <v>5.9</v>
      </c>
      <c r="D31" s="128" t="n">
        <v>3.5</v>
      </c>
    </row>
    <row r="32" customFormat="false" ht="12.75" hidden="false" customHeight="false" outlineLevel="0" collapsed="false">
      <c r="A32" s="2" t="s">
        <v>62</v>
      </c>
      <c r="B32" s="128" t="n">
        <v>5.6</v>
      </c>
      <c r="C32" s="128" t="n">
        <v>5.5</v>
      </c>
      <c r="D32" s="128" t="n">
        <v>2.4</v>
      </c>
    </row>
    <row r="33" customFormat="false" ht="12.75" hidden="false" customHeight="false" outlineLevel="0" collapsed="false">
      <c r="A33" s="2" t="s">
        <v>63</v>
      </c>
      <c r="B33" s="128" t="n">
        <v>6.6</v>
      </c>
      <c r="C33" s="128" t="n">
        <v>5.9</v>
      </c>
      <c r="D33" s="128" t="n">
        <v>3.2</v>
      </c>
    </row>
    <row r="34" customFormat="false" ht="12.75" hidden="false" customHeight="false" outlineLevel="0" collapsed="false">
      <c r="A34" s="2" t="s">
        <v>64</v>
      </c>
      <c r="B34" s="128" t="n">
        <v>6.3</v>
      </c>
      <c r="C34" s="128" t="n">
        <v>5.2</v>
      </c>
      <c r="D34" s="128" t="n">
        <v>3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6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3.99"/>
    <col collapsed="false" customWidth="true" hidden="false" outlineLevel="0" max="2" min="2" style="2" width="20.28"/>
    <col collapsed="false" customWidth="true" hidden="false" outlineLevel="0" max="3" min="3" style="2" width="21.42"/>
    <col collapsed="false" customWidth="true" hidden="false" outlineLevel="0" max="4" min="4" style="2" width="25.41"/>
    <col collapsed="false" customWidth="false" hidden="false" outlineLevel="0" max="257" min="5" style="2" width="9.14"/>
  </cols>
  <sheetData>
    <row r="2" customFormat="false" ht="15" hidden="false" customHeight="false" outlineLevel="0" collapsed="false">
      <c r="A2" s="129" t="s">
        <v>243</v>
      </c>
      <c r="B2" s="129"/>
      <c r="C2" s="129"/>
      <c r="D2" s="129"/>
      <c r="E2" s="129"/>
      <c r="F2" s="129"/>
      <c r="G2" s="129"/>
      <c r="H2" s="129"/>
      <c r="I2" s="129"/>
    </row>
    <row r="3" customFormat="false" ht="16.5" hidden="false" customHeight="false" outlineLevel="0" collapsed="false">
      <c r="A3" s="130"/>
      <c r="B3" s="129"/>
      <c r="C3" s="129"/>
      <c r="D3" s="129"/>
      <c r="E3" s="129"/>
      <c r="F3" s="129"/>
      <c r="G3" s="129"/>
      <c r="H3" s="129"/>
      <c r="I3" s="129"/>
    </row>
    <row r="4" customFormat="false" ht="17.25" hidden="false" customHeight="false" outlineLevel="0" collapsed="false">
      <c r="A4" s="131" t="s">
        <v>244</v>
      </c>
      <c r="B4" s="132" t="n">
        <v>2004</v>
      </c>
      <c r="C4" s="132" t="n">
        <v>2005</v>
      </c>
      <c r="D4" s="132" t="n">
        <v>2006</v>
      </c>
      <c r="E4" s="132" t="n">
        <v>2007</v>
      </c>
      <c r="F4" s="132" t="n">
        <v>2008</v>
      </c>
      <c r="G4" s="132" t="n">
        <v>2009</v>
      </c>
      <c r="H4" s="132" t="n">
        <v>2010</v>
      </c>
      <c r="I4" s="132" t="n">
        <v>2011</v>
      </c>
    </row>
    <row r="5" customFormat="false" ht="17.25" hidden="false" customHeight="false" outlineLevel="0" collapsed="false">
      <c r="A5" s="133" t="s">
        <v>245</v>
      </c>
      <c r="B5" s="134" t="n">
        <v>9.8</v>
      </c>
      <c r="C5" s="134" t="n">
        <v>4.6</v>
      </c>
      <c r="D5" s="134" t="n">
        <v>13.5</v>
      </c>
      <c r="E5" s="134" t="n">
        <v>25.8</v>
      </c>
      <c r="F5" s="134" t="n">
        <v>12.5</v>
      </c>
      <c r="G5" s="134" t="n">
        <v>46.1</v>
      </c>
      <c r="H5" s="134" t="n">
        <v>26.1</v>
      </c>
      <c r="I5" s="134" t="n">
        <v>5.4</v>
      </c>
    </row>
    <row r="6" customFormat="false" ht="17.25" hidden="false" customHeight="false" outlineLevel="0" collapsed="false">
      <c r="A6" s="135" t="s">
        <v>246</v>
      </c>
      <c r="B6" s="134" t="n">
        <v>2</v>
      </c>
      <c r="C6" s="134" t="n">
        <v>1</v>
      </c>
      <c r="D6" s="134" t="n">
        <v>3</v>
      </c>
      <c r="E6" s="134" t="n">
        <v>6</v>
      </c>
      <c r="F6" s="134" t="n">
        <v>3</v>
      </c>
      <c r="G6" s="134" t="n">
        <v>10</v>
      </c>
      <c r="H6" s="134" t="n">
        <v>5</v>
      </c>
      <c r="I6" s="134" t="n">
        <v>1</v>
      </c>
    </row>
    <row r="7" customFormat="false" ht="13.5" hidden="false" customHeight="false" outlineLevel="0" collapsed="false">
      <c r="A7" s="136" t="s">
        <v>247</v>
      </c>
      <c r="B7" s="137" t="s">
        <v>248</v>
      </c>
      <c r="C7" s="137" t="s">
        <v>248</v>
      </c>
      <c r="D7" s="137" t="s">
        <v>248</v>
      </c>
      <c r="E7" s="137" t="s">
        <v>248</v>
      </c>
      <c r="F7" s="137" t="s">
        <v>248</v>
      </c>
      <c r="G7" s="137" t="s">
        <v>248</v>
      </c>
      <c r="H7" s="137" t="s">
        <v>248</v>
      </c>
      <c r="I7" s="137" t="n">
        <v>1</v>
      </c>
    </row>
    <row r="8" customFormat="false" ht="13.5" hidden="false" customHeight="false" outlineLevel="0" collapsed="false">
      <c r="A8" s="136" t="s">
        <v>249</v>
      </c>
      <c r="B8" s="137" t="s">
        <v>248</v>
      </c>
      <c r="C8" s="137" t="n">
        <v>1</v>
      </c>
      <c r="D8" s="137" t="s">
        <v>248</v>
      </c>
      <c r="E8" s="137" t="s">
        <v>248</v>
      </c>
      <c r="F8" s="137" t="s">
        <v>248</v>
      </c>
      <c r="G8" s="137" t="s">
        <v>248</v>
      </c>
      <c r="H8" s="137" t="s">
        <v>248</v>
      </c>
      <c r="I8" s="137" t="s">
        <v>248</v>
      </c>
    </row>
    <row r="9" customFormat="false" ht="13.5" hidden="false" customHeight="false" outlineLevel="0" collapsed="false">
      <c r="A9" s="136" t="s">
        <v>250</v>
      </c>
      <c r="B9" s="137" t="s">
        <v>248</v>
      </c>
      <c r="C9" s="137" t="s">
        <v>248</v>
      </c>
      <c r="D9" s="137" t="n">
        <v>1</v>
      </c>
      <c r="E9" s="137" t="n">
        <v>1</v>
      </c>
      <c r="F9" s="137" t="s">
        <v>248</v>
      </c>
      <c r="G9" s="137" t="n">
        <v>2</v>
      </c>
      <c r="H9" s="137" t="n">
        <v>3</v>
      </c>
      <c r="I9" s="137" t="s">
        <v>248</v>
      </c>
    </row>
    <row r="10" customFormat="false" ht="13.5" hidden="false" customHeight="false" outlineLevel="0" collapsed="false">
      <c r="A10" s="136" t="s">
        <v>251</v>
      </c>
      <c r="B10" s="137" t="s">
        <v>248</v>
      </c>
      <c r="C10" s="137" t="s">
        <v>248</v>
      </c>
      <c r="D10" s="137" t="n">
        <v>1</v>
      </c>
      <c r="E10" s="137" t="n">
        <v>2</v>
      </c>
      <c r="F10" s="137" t="n">
        <v>2</v>
      </c>
      <c r="G10" s="137" t="n">
        <v>3</v>
      </c>
      <c r="H10" s="137" t="n">
        <v>1</v>
      </c>
      <c r="I10" s="137" t="s">
        <v>248</v>
      </c>
    </row>
    <row r="11" customFormat="false" ht="13.5" hidden="false" customHeight="false" outlineLevel="0" collapsed="false">
      <c r="A11" s="136" t="s">
        <v>252</v>
      </c>
      <c r="B11" s="137" t="n">
        <v>1</v>
      </c>
      <c r="C11" s="137" t="s">
        <v>248</v>
      </c>
      <c r="D11" s="137" t="n">
        <v>1</v>
      </c>
      <c r="E11" s="137" t="n">
        <v>2</v>
      </c>
      <c r="F11" s="137" t="n">
        <v>1</v>
      </c>
      <c r="G11" s="137" t="n">
        <v>1</v>
      </c>
      <c r="H11" s="137" t="s">
        <v>248</v>
      </c>
      <c r="I11" s="137" t="s">
        <v>248</v>
      </c>
    </row>
    <row r="12" customFormat="false" ht="13.5" hidden="false" customHeight="false" outlineLevel="0" collapsed="false">
      <c r="A12" s="138" t="s">
        <v>253</v>
      </c>
      <c r="B12" s="137" t="n">
        <v>1</v>
      </c>
      <c r="C12" s="137" t="s">
        <v>248</v>
      </c>
      <c r="D12" s="137" t="s">
        <v>248</v>
      </c>
      <c r="E12" s="137" t="n">
        <v>1</v>
      </c>
      <c r="F12" s="137" t="s">
        <v>248</v>
      </c>
      <c r="G12" s="137" t="n">
        <v>4</v>
      </c>
      <c r="H12" s="137" t="n">
        <v>1</v>
      </c>
      <c r="I12" s="137" t="s">
        <v>248</v>
      </c>
    </row>
    <row r="13" customFormat="false" ht="33.75" hidden="false" customHeight="false" outlineLevel="0" collapsed="false">
      <c r="A13" s="133" t="s">
        <v>254</v>
      </c>
      <c r="B13" s="134" t="n">
        <v>0</v>
      </c>
      <c r="C13" s="134" t="n">
        <v>0</v>
      </c>
      <c r="D13" s="134" t="n">
        <v>2</v>
      </c>
      <c r="E13" s="134" t="n">
        <v>6</v>
      </c>
      <c r="F13" s="134" t="n">
        <v>2</v>
      </c>
      <c r="G13" s="134" t="n">
        <v>8</v>
      </c>
      <c r="H13" s="134" t="n">
        <v>4</v>
      </c>
      <c r="I13" s="134" t="n">
        <v>0</v>
      </c>
    </row>
    <row r="14" customFormat="false" ht="13.5" hidden="false" customHeight="false" outlineLevel="0" collapsed="false">
      <c r="A14" s="139" t="s">
        <v>255</v>
      </c>
      <c r="B14" s="137" t="s">
        <v>248</v>
      </c>
      <c r="C14" s="137" t="s">
        <v>248</v>
      </c>
      <c r="D14" s="137" t="s">
        <v>248</v>
      </c>
      <c r="E14" s="137" t="n">
        <v>1</v>
      </c>
      <c r="F14" s="137" t="n">
        <v>1</v>
      </c>
      <c r="G14" s="137" t="s">
        <v>248</v>
      </c>
      <c r="H14" s="137" t="n">
        <v>1</v>
      </c>
      <c r="I14" s="137" t="s">
        <v>248</v>
      </c>
    </row>
    <row r="15" customFormat="false" ht="13.5" hidden="false" customHeight="false" outlineLevel="0" collapsed="false">
      <c r="A15" s="139" t="s">
        <v>256</v>
      </c>
      <c r="B15" s="137" t="s">
        <v>248</v>
      </c>
      <c r="C15" s="137" t="s">
        <v>248</v>
      </c>
      <c r="D15" s="137" t="s">
        <v>248</v>
      </c>
      <c r="E15" s="137" t="n">
        <v>2</v>
      </c>
      <c r="F15" s="137" t="s">
        <v>248</v>
      </c>
      <c r="G15" s="137" t="s">
        <v>248</v>
      </c>
      <c r="H15" s="137" t="s">
        <v>248</v>
      </c>
      <c r="I15" s="137" t="s">
        <v>248</v>
      </c>
    </row>
    <row r="16" customFormat="false" ht="13.5" hidden="false" customHeight="false" outlineLevel="0" collapsed="false">
      <c r="A16" s="139" t="s">
        <v>257</v>
      </c>
      <c r="B16" s="137" t="s">
        <v>248</v>
      </c>
      <c r="C16" s="137" t="s">
        <v>248</v>
      </c>
      <c r="D16" s="137" t="s">
        <v>248</v>
      </c>
      <c r="E16" s="137" t="s">
        <v>248</v>
      </c>
      <c r="F16" s="137" t="s">
        <v>248</v>
      </c>
      <c r="G16" s="137" t="n">
        <v>1</v>
      </c>
      <c r="H16" s="137" t="s">
        <v>248</v>
      </c>
      <c r="I16" s="137" t="s">
        <v>248</v>
      </c>
    </row>
    <row r="17" customFormat="false" ht="13.5" hidden="false" customHeight="false" outlineLevel="0" collapsed="false">
      <c r="A17" s="139" t="s">
        <v>258</v>
      </c>
      <c r="B17" s="137" t="s">
        <v>248</v>
      </c>
      <c r="C17" s="137" t="s">
        <v>248</v>
      </c>
      <c r="D17" s="137" t="s">
        <v>248</v>
      </c>
      <c r="E17" s="137" t="n">
        <v>1</v>
      </c>
      <c r="F17" s="137" t="n">
        <v>1</v>
      </c>
      <c r="G17" s="137" t="s">
        <v>248</v>
      </c>
      <c r="H17" s="137" t="s">
        <v>248</v>
      </c>
      <c r="I17" s="137" t="s">
        <v>248</v>
      </c>
    </row>
    <row r="18" customFormat="false" ht="13.5" hidden="false" customHeight="false" outlineLevel="0" collapsed="false">
      <c r="A18" s="139" t="s">
        <v>259</v>
      </c>
      <c r="B18" s="137" t="s">
        <v>248</v>
      </c>
      <c r="C18" s="137" t="s">
        <v>248</v>
      </c>
      <c r="D18" s="137" t="n">
        <v>1</v>
      </c>
      <c r="E18" s="137" t="s">
        <v>248</v>
      </c>
      <c r="F18" s="137" t="s">
        <v>248</v>
      </c>
      <c r="G18" s="137" t="n">
        <v>5</v>
      </c>
      <c r="H18" s="137" t="n">
        <v>3</v>
      </c>
      <c r="I18" s="137" t="s">
        <v>248</v>
      </c>
    </row>
    <row r="19" customFormat="false" ht="13.5" hidden="false" customHeight="false" outlineLevel="0" collapsed="false">
      <c r="A19" s="139" t="s">
        <v>260</v>
      </c>
      <c r="B19" s="137" t="s">
        <v>248</v>
      </c>
      <c r="C19" s="137" t="s">
        <v>248</v>
      </c>
      <c r="D19" s="137" t="n">
        <v>1</v>
      </c>
      <c r="E19" s="137" t="s">
        <v>248</v>
      </c>
      <c r="F19" s="137" t="s">
        <v>248</v>
      </c>
      <c r="G19" s="137" t="n">
        <v>1</v>
      </c>
      <c r="H19" s="137" t="s">
        <v>248</v>
      </c>
      <c r="I19" s="137" t="s">
        <v>248</v>
      </c>
    </row>
    <row r="20" customFormat="false" ht="13.5" hidden="false" customHeight="false" outlineLevel="0" collapsed="false">
      <c r="A20" s="139" t="s">
        <v>261</v>
      </c>
      <c r="B20" s="137" t="s">
        <v>248</v>
      </c>
      <c r="C20" s="137" t="s">
        <v>248</v>
      </c>
      <c r="D20" s="137" t="s">
        <v>248</v>
      </c>
      <c r="E20" s="137" t="n">
        <v>1</v>
      </c>
      <c r="F20" s="137" t="s">
        <v>248</v>
      </c>
      <c r="G20" s="137" t="s">
        <v>248</v>
      </c>
      <c r="H20" s="137" t="s">
        <v>248</v>
      </c>
      <c r="I20" s="137" t="s">
        <v>248</v>
      </c>
    </row>
    <row r="21" customFormat="false" ht="13.5" hidden="false" customHeight="false" outlineLevel="0" collapsed="false">
      <c r="A21" s="139" t="s">
        <v>262</v>
      </c>
      <c r="B21" s="137" t="s">
        <v>248</v>
      </c>
      <c r="C21" s="137" t="s">
        <v>248</v>
      </c>
      <c r="D21" s="137" t="s">
        <v>248</v>
      </c>
      <c r="E21" s="137" t="n">
        <v>1</v>
      </c>
      <c r="F21" s="137" t="s">
        <v>248</v>
      </c>
      <c r="G21" s="137" t="s">
        <v>248</v>
      </c>
      <c r="H21" s="137" t="s">
        <v>248</v>
      </c>
      <c r="I21" s="137" t="s">
        <v>248</v>
      </c>
    </row>
    <row r="22" customFormat="false" ht="13.5" hidden="false" customHeight="false" outlineLevel="0" collapsed="false">
      <c r="A22" s="139" t="s">
        <v>263</v>
      </c>
      <c r="B22" s="137" t="s">
        <v>248</v>
      </c>
      <c r="C22" s="137" t="s">
        <v>248</v>
      </c>
      <c r="D22" s="137" t="s">
        <v>248</v>
      </c>
      <c r="E22" s="137" t="s">
        <v>248</v>
      </c>
      <c r="F22" s="137" t="s">
        <v>248</v>
      </c>
      <c r="G22" s="137" t="n">
        <v>1</v>
      </c>
      <c r="H22" s="137" t="s">
        <v>248</v>
      </c>
      <c r="I22" s="137" t="s">
        <v>248</v>
      </c>
    </row>
    <row r="23" customFormat="false" ht="33.75" hidden="false" customHeight="false" outlineLevel="0" collapsed="false">
      <c r="A23" s="133" t="s">
        <v>264</v>
      </c>
      <c r="B23" s="134" t="n">
        <v>2</v>
      </c>
      <c r="C23" s="134" t="n">
        <v>1</v>
      </c>
      <c r="D23" s="134" t="n">
        <v>1</v>
      </c>
      <c r="E23" s="134" t="n">
        <v>0</v>
      </c>
      <c r="F23" s="134" t="n">
        <v>1</v>
      </c>
      <c r="G23" s="134" t="n">
        <v>2</v>
      </c>
      <c r="H23" s="134" t="n">
        <v>1</v>
      </c>
      <c r="I23" s="134" t="n">
        <v>1</v>
      </c>
    </row>
    <row r="24" customFormat="false" ht="13.5" hidden="false" customHeight="false" outlineLevel="0" collapsed="false">
      <c r="A24" s="139" t="s">
        <v>265</v>
      </c>
      <c r="B24" s="137" t="s">
        <v>248</v>
      </c>
      <c r="C24" s="137" t="s">
        <v>248</v>
      </c>
      <c r="D24" s="137" t="s">
        <v>248</v>
      </c>
      <c r="E24" s="137" t="s">
        <v>248</v>
      </c>
      <c r="F24" s="137" t="n">
        <v>1</v>
      </c>
      <c r="G24" s="137" t="s">
        <v>248</v>
      </c>
      <c r="H24" s="137" t="s">
        <v>248</v>
      </c>
      <c r="I24" s="140" t="s">
        <v>248</v>
      </c>
    </row>
    <row r="25" customFormat="false" ht="16.5" hidden="false" customHeight="false" outlineLevel="0" collapsed="false">
      <c r="A25" s="139" t="s">
        <v>266</v>
      </c>
      <c r="B25" s="137" t="s">
        <v>248</v>
      </c>
      <c r="C25" s="137" t="s">
        <v>248</v>
      </c>
      <c r="D25" s="137" t="s">
        <v>248</v>
      </c>
      <c r="E25" s="137" t="s">
        <v>248</v>
      </c>
      <c r="F25" s="137" t="s">
        <v>248</v>
      </c>
      <c r="G25" s="137" t="n">
        <v>2</v>
      </c>
      <c r="H25" s="137" t="s">
        <v>248</v>
      </c>
      <c r="I25" s="140" t="s">
        <v>248</v>
      </c>
    </row>
    <row r="26" customFormat="false" ht="13.5" hidden="false" customHeight="false" outlineLevel="0" collapsed="false">
      <c r="A26" s="139" t="s">
        <v>267</v>
      </c>
      <c r="B26" s="137" t="s">
        <v>248</v>
      </c>
      <c r="C26" s="137" t="s">
        <v>248</v>
      </c>
      <c r="D26" s="137" t="s">
        <v>248</v>
      </c>
      <c r="E26" s="137" t="s">
        <v>248</v>
      </c>
      <c r="F26" s="137" t="s">
        <v>248</v>
      </c>
      <c r="G26" s="137" t="s">
        <v>248</v>
      </c>
      <c r="H26" s="137" t="s">
        <v>248</v>
      </c>
      <c r="I26" s="137" t="n">
        <v>1</v>
      </c>
    </row>
    <row r="27" customFormat="false" ht="13.5" hidden="false" customHeight="false" outlineLevel="0" collapsed="false">
      <c r="A27" s="139" t="s">
        <v>268</v>
      </c>
      <c r="B27" s="137" t="n">
        <v>1</v>
      </c>
      <c r="C27" s="137" t="s">
        <v>248</v>
      </c>
      <c r="D27" s="137" t="s">
        <v>248</v>
      </c>
      <c r="E27" s="137" t="s">
        <v>248</v>
      </c>
      <c r="F27" s="137" t="s">
        <v>248</v>
      </c>
      <c r="G27" s="137" t="s">
        <v>248</v>
      </c>
      <c r="H27" s="137" t="s">
        <v>248</v>
      </c>
      <c r="I27" s="137" t="s">
        <v>248</v>
      </c>
    </row>
    <row r="28" customFormat="false" ht="13.5" hidden="false" customHeight="false" outlineLevel="0" collapsed="false">
      <c r="A28" s="139" t="s">
        <v>269</v>
      </c>
      <c r="B28" s="137" t="n">
        <v>1</v>
      </c>
      <c r="C28" s="137" t="n">
        <v>1</v>
      </c>
      <c r="D28" s="137" t="n">
        <v>1</v>
      </c>
      <c r="E28" s="137" t="s">
        <v>248</v>
      </c>
      <c r="F28" s="137" t="s">
        <v>248</v>
      </c>
      <c r="G28" s="137" t="s">
        <v>248</v>
      </c>
      <c r="H28" s="137" t="n">
        <v>1</v>
      </c>
      <c r="I28" s="137" t="s">
        <v>248</v>
      </c>
    </row>
    <row r="30" customFormat="false" ht="15" hidden="false" customHeight="false" outlineLevel="0" collapsed="false">
      <c r="A30" s="141" t="s">
        <v>270</v>
      </c>
      <c r="B30" s="129"/>
      <c r="C30" s="129"/>
      <c r="D30" s="129"/>
      <c r="E30" s="129"/>
      <c r="F30" s="129"/>
      <c r="G30" s="129"/>
      <c r="H30" s="129"/>
      <c r="I30" s="129"/>
    </row>
    <row r="31" customFormat="false" ht="15" hidden="false" customHeight="true" outlineLevel="0" collapsed="false">
      <c r="F31" s="142" t="s">
        <v>271</v>
      </c>
      <c r="G31" s="142"/>
      <c r="H31" s="142"/>
      <c r="I31" s="142"/>
      <c r="J31" s="142"/>
      <c r="K31" s="142"/>
      <c r="L31" s="142"/>
      <c r="M31" s="142"/>
    </row>
    <row r="33" customFormat="false" ht="50.25" hidden="false" customHeight="false" outlineLevel="0" collapsed="false">
      <c r="A33" s="129"/>
      <c r="B33" s="133" t="s">
        <v>272</v>
      </c>
      <c r="C33" s="133" t="s">
        <v>254</v>
      </c>
      <c r="D33" s="133"/>
    </row>
    <row r="34" customFormat="false" ht="17.25" hidden="false" customHeight="false" outlineLevel="0" collapsed="false">
      <c r="A34" s="132" t="s">
        <v>56</v>
      </c>
      <c r="B34" s="134" t="n">
        <v>2</v>
      </c>
      <c r="C34" s="134" t="n">
        <v>0</v>
      </c>
      <c r="D34" s="134"/>
    </row>
    <row r="35" customFormat="false" ht="17.25" hidden="false" customHeight="false" outlineLevel="0" collapsed="false">
      <c r="A35" s="132" t="s">
        <v>57</v>
      </c>
      <c r="B35" s="134" t="n">
        <v>1</v>
      </c>
      <c r="C35" s="134" t="n">
        <v>0</v>
      </c>
      <c r="D35" s="134"/>
    </row>
    <row r="36" customFormat="false" ht="17.25" hidden="false" customHeight="false" outlineLevel="0" collapsed="false">
      <c r="A36" s="132" t="s">
        <v>58</v>
      </c>
      <c r="B36" s="134" t="n">
        <v>3</v>
      </c>
      <c r="C36" s="134" t="n">
        <v>2</v>
      </c>
      <c r="D36" s="134"/>
    </row>
    <row r="37" customFormat="false" ht="17.25" hidden="false" customHeight="false" outlineLevel="0" collapsed="false">
      <c r="A37" s="132" t="s">
        <v>59</v>
      </c>
      <c r="B37" s="134" t="n">
        <v>6</v>
      </c>
      <c r="C37" s="134" t="n">
        <v>6</v>
      </c>
      <c r="D37" s="134"/>
    </row>
    <row r="38" customFormat="false" ht="17.25" hidden="false" customHeight="false" outlineLevel="0" collapsed="false">
      <c r="A38" s="132" t="s">
        <v>60</v>
      </c>
      <c r="B38" s="134" t="n">
        <v>3</v>
      </c>
      <c r="C38" s="134" t="n">
        <v>2</v>
      </c>
      <c r="D38" s="134"/>
    </row>
    <row r="39" customFormat="false" ht="17.25" hidden="false" customHeight="false" outlineLevel="0" collapsed="false">
      <c r="A39" s="132" t="s">
        <v>61</v>
      </c>
      <c r="B39" s="134" t="n">
        <v>10</v>
      </c>
      <c r="C39" s="134" t="n">
        <v>8</v>
      </c>
      <c r="D39" s="134"/>
    </row>
    <row r="40" customFormat="false" ht="17.25" hidden="false" customHeight="false" outlineLevel="0" collapsed="false">
      <c r="A40" s="132" t="s">
        <v>62</v>
      </c>
      <c r="B40" s="134" t="n">
        <v>5</v>
      </c>
      <c r="C40" s="134" t="n">
        <v>4</v>
      </c>
      <c r="D40" s="134"/>
    </row>
    <row r="41" customFormat="false" ht="17.25" hidden="false" customHeight="false" outlineLevel="0" collapsed="false">
      <c r="A41" s="132" t="s">
        <v>63</v>
      </c>
      <c r="B41" s="134" t="n">
        <v>1</v>
      </c>
      <c r="C41" s="134" t="n">
        <v>0</v>
      </c>
      <c r="D41" s="134"/>
    </row>
    <row r="46" customFormat="false" ht="13.5" hidden="false" customHeight="false" outlineLevel="0" collapsed="false">
      <c r="F46" s="141" t="s">
        <v>270</v>
      </c>
    </row>
  </sheetData>
  <mergeCells count="1">
    <mergeCell ref="F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28.56"/>
  </cols>
  <sheetData>
    <row r="2" customFormat="false" ht="15.75" hidden="false" customHeight="false" outlineLevel="0" collapsed="false"/>
    <row r="3" customFormat="false" ht="15" hidden="false" customHeight="true" outlineLevel="0" collapsed="false">
      <c r="A3" s="143" t="s">
        <v>273</v>
      </c>
      <c r="B3" s="144" t="s">
        <v>274</v>
      </c>
      <c r="C3" s="145" t="n">
        <v>6.69875214894445</v>
      </c>
    </row>
    <row r="4" customFormat="false" ht="15.75" hidden="false" customHeight="false" outlineLevel="0" collapsed="false">
      <c r="A4" s="143"/>
      <c r="B4" s="146" t="s">
        <v>275</v>
      </c>
      <c r="C4" s="147" t="n">
        <v>6.34625496304202</v>
      </c>
    </row>
    <row r="5" customFormat="false" ht="15.75" hidden="false" customHeight="false" outlineLevel="0" collapsed="false">
      <c r="A5" s="143"/>
      <c r="B5" s="146" t="s">
        <v>276</v>
      </c>
      <c r="C5" s="147" t="n">
        <v>7.52253004165823</v>
      </c>
    </row>
    <row r="6" customFormat="false" ht="25.5" hidden="false" customHeight="false" outlineLevel="0" collapsed="false">
      <c r="A6" s="143"/>
      <c r="B6" s="148" t="s">
        <v>277</v>
      </c>
      <c r="C6" s="149" t="n">
        <v>6.48541151184587</v>
      </c>
    </row>
    <row r="7" customFormat="false" ht="15.75" hidden="false" customHeight="true" outlineLevel="0" collapsed="false">
      <c r="A7" s="143" t="s">
        <v>278</v>
      </c>
      <c r="B7" s="144" t="s">
        <v>279</v>
      </c>
      <c r="C7" s="145" t="n">
        <v>6.12104999269867</v>
      </c>
    </row>
    <row r="8" customFormat="false" ht="15.75" hidden="false" customHeight="false" outlineLevel="0" collapsed="false">
      <c r="A8" s="143"/>
      <c r="B8" s="146" t="s">
        <v>280</v>
      </c>
      <c r="C8" s="147" t="n">
        <v>6.24338148294102</v>
      </c>
    </row>
    <row r="9" customFormat="false" ht="15.75" hidden="false" customHeight="false" outlineLevel="0" collapsed="false">
      <c r="A9" s="143"/>
      <c r="B9" s="146" t="s">
        <v>281</v>
      </c>
      <c r="C9" s="147" t="n">
        <v>7.40304980242207</v>
      </c>
    </row>
    <row r="10" customFormat="false" ht="25.5" hidden="false" customHeight="false" outlineLevel="0" collapsed="false">
      <c r="A10" s="143"/>
      <c r="B10" s="148" t="s">
        <v>282</v>
      </c>
      <c r="C10" s="149" t="n">
        <v>5.89963202359211</v>
      </c>
    </row>
    <row r="11" customFormat="false" ht="15.75" hidden="false" customHeight="true" outlineLevel="0" collapsed="false">
      <c r="A11" s="143" t="s">
        <v>283</v>
      </c>
      <c r="B11" s="144" t="s">
        <v>284</v>
      </c>
      <c r="C11" s="145" t="n">
        <v>7.0229359562861</v>
      </c>
    </row>
    <row r="12" customFormat="false" ht="15.75" hidden="false" customHeight="false" outlineLevel="0" collapsed="false">
      <c r="A12" s="143"/>
      <c r="B12" s="146" t="s">
        <v>285</v>
      </c>
      <c r="C12" s="147" t="n">
        <v>7.68026645313557</v>
      </c>
    </row>
    <row r="13" customFormat="false" ht="15.75" hidden="false" customHeight="false" outlineLevel="0" collapsed="false">
      <c r="A13" s="143"/>
      <c r="B13" s="146" t="s">
        <v>286</v>
      </c>
      <c r="C13" s="147" t="n">
        <v>8.55161158288232</v>
      </c>
    </row>
    <row r="14" customFormat="false" ht="25.5" hidden="false" customHeight="false" outlineLevel="0" collapsed="false">
      <c r="A14" s="143"/>
      <c r="B14" s="148" t="s">
        <v>287</v>
      </c>
      <c r="C14" s="149" t="n">
        <v>7.41822987586226</v>
      </c>
    </row>
    <row r="15" customFormat="false" ht="15.75" hidden="false" customHeight="true" outlineLevel="0" collapsed="false">
      <c r="A15" s="150" t="s">
        <v>288</v>
      </c>
      <c r="B15" s="144" t="s">
        <v>289</v>
      </c>
      <c r="C15" s="151" t="n">
        <v>5.85951264640186</v>
      </c>
    </row>
    <row r="16" customFormat="false" ht="15.75" hidden="false" customHeight="false" outlineLevel="0" collapsed="false">
      <c r="A16" s="150"/>
      <c r="B16" s="146" t="s">
        <v>290</v>
      </c>
      <c r="C16" s="152" t="n">
        <v>6.43168026818116</v>
      </c>
    </row>
    <row r="17" customFormat="false" ht="15.75" hidden="false" customHeight="false" outlineLevel="0" collapsed="false">
      <c r="A17" s="150"/>
      <c r="B17" s="146" t="s">
        <v>291</v>
      </c>
      <c r="C17" s="152" t="n">
        <v>7.70362570888414</v>
      </c>
    </row>
    <row r="18" customFormat="false" ht="25.5" hidden="false" customHeight="false" outlineLevel="0" collapsed="false">
      <c r="A18" s="150"/>
      <c r="B18" s="148" t="s">
        <v>292</v>
      </c>
      <c r="C18" s="153" t="n">
        <v>6.66663444585107</v>
      </c>
    </row>
  </sheetData>
  <mergeCells count="4">
    <mergeCell ref="A3:A6"/>
    <mergeCell ref="A7:A10"/>
    <mergeCell ref="A11:A14"/>
    <mergeCell ref="A15: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1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1.99"/>
    <col collapsed="false" customWidth="false" hidden="false" outlineLevel="0" max="257" min="2" style="2" width="9.14"/>
  </cols>
  <sheetData>
    <row r="5" customFormat="false" ht="12.75" hidden="false" customHeight="false" outlineLevel="0" collapsed="false">
      <c r="B5" s="2" t="s">
        <v>47</v>
      </c>
      <c r="C5" s="2" t="s">
        <v>48</v>
      </c>
      <c r="D5" s="2" t="s">
        <v>49</v>
      </c>
      <c r="E5" s="2" t="s">
        <v>50</v>
      </c>
      <c r="F5" s="2" t="s">
        <v>51</v>
      </c>
      <c r="G5" s="2" t="s">
        <v>52</v>
      </c>
      <c r="H5" s="2" t="s">
        <v>53</v>
      </c>
      <c r="I5" s="2" t="s">
        <v>55</v>
      </c>
      <c r="J5" s="2" t="s">
        <v>56</v>
      </c>
      <c r="K5" s="2" t="s">
        <v>57</v>
      </c>
      <c r="L5" s="2" t="s">
        <v>58</v>
      </c>
      <c r="M5" s="2" t="s">
        <v>59</v>
      </c>
      <c r="N5" s="2" t="s">
        <v>60</v>
      </c>
      <c r="O5" s="2" t="s">
        <v>61</v>
      </c>
      <c r="P5" s="2" t="s">
        <v>62</v>
      </c>
      <c r="Q5" s="2" t="s">
        <v>63</v>
      </c>
      <c r="R5" s="2" t="s">
        <v>64</v>
      </c>
    </row>
    <row r="6" customFormat="false" ht="12.75" hidden="false" customHeight="false" outlineLevel="0" collapsed="false">
      <c r="A6" s="2" t="s">
        <v>293</v>
      </c>
      <c r="B6" s="3" t="n">
        <v>81.2</v>
      </c>
      <c r="C6" s="3" t="n">
        <v>81.3</v>
      </c>
      <c r="D6" s="3" t="n">
        <v>80.9</v>
      </c>
      <c r="E6" s="3" t="n">
        <v>81.5</v>
      </c>
      <c r="F6" s="3" t="n">
        <v>80.8</v>
      </c>
      <c r="G6" s="3" t="n">
        <v>80.6</v>
      </c>
      <c r="H6" s="3" t="n">
        <v>80.9</v>
      </c>
      <c r="I6" s="3" t="n">
        <v>80.7</v>
      </c>
      <c r="J6" s="3" t="n">
        <v>81</v>
      </c>
      <c r="K6" s="3" t="n">
        <v>81.1</v>
      </c>
      <c r="L6" s="3" t="n">
        <v>81</v>
      </c>
      <c r="M6" s="3" t="n">
        <v>81</v>
      </c>
      <c r="N6" s="3" t="n">
        <v>81.6</v>
      </c>
      <c r="O6" s="3" t="n">
        <v>81.9</v>
      </c>
      <c r="P6" s="3" t="n">
        <v>81.9</v>
      </c>
      <c r="Q6" s="3" t="n">
        <v>82.4</v>
      </c>
      <c r="R6" s="3" t="n">
        <v>82.3</v>
      </c>
    </row>
    <row r="7" customFormat="false" ht="12.75" hidden="false" customHeight="false" outlineLevel="0" collapsed="false">
      <c r="A7" s="2" t="s">
        <v>294</v>
      </c>
      <c r="B7" s="3" t="n">
        <v>78.2</v>
      </c>
      <c r="C7" s="3" t="n">
        <v>78.4</v>
      </c>
      <c r="D7" s="3" t="n">
        <v>78</v>
      </c>
      <c r="E7" s="3" t="n">
        <v>78.6</v>
      </c>
      <c r="F7" s="3" t="n">
        <v>78</v>
      </c>
      <c r="G7" s="3" t="n">
        <v>77.8</v>
      </c>
      <c r="H7" s="3" t="n">
        <v>78.1</v>
      </c>
      <c r="I7" s="3" t="n">
        <v>77.9</v>
      </c>
      <c r="J7" s="3" t="n">
        <v>78.3</v>
      </c>
      <c r="K7" s="3" t="n">
        <v>78.3</v>
      </c>
      <c r="L7" s="3" t="n">
        <v>78.1</v>
      </c>
      <c r="M7" s="3" t="n">
        <v>78.1</v>
      </c>
      <c r="N7" s="3" t="n">
        <v>79.1</v>
      </c>
      <c r="O7" s="3" t="n">
        <v>79.4</v>
      </c>
      <c r="P7" s="3" t="n">
        <v>79.5</v>
      </c>
      <c r="Q7" s="3" t="n">
        <v>80.1</v>
      </c>
      <c r="R7" s="3" t="n">
        <v>80.3</v>
      </c>
    </row>
    <row r="8" customFormat="false" ht="12.75" hidden="false" customHeight="false" outlineLevel="0" collapsed="false">
      <c r="A8" s="2" t="s">
        <v>295</v>
      </c>
      <c r="B8" s="3" t="n">
        <v>77.3</v>
      </c>
      <c r="C8" s="3" t="n">
        <v>77.4</v>
      </c>
      <c r="D8" s="3" t="n">
        <v>77</v>
      </c>
      <c r="E8" s="3" t="n">
        <v>77.7</v>
      </c>
      <c r="F8" s="3" t="n">
        <v>77.1</v>
      </c>
      <c r="G8" s="3" t="n">
        <v>76.9</v>
      </c>
      <c r="H8" s="3" t="n">
        <v>77.3</v>
      </c>
      <c r="I8" s="3" t="n">
        <v>77.1</v>
      </c>
      <c r="J8" s="3" t="n">
        <v>77.4</v>
      </c>
      <c r="K8" s="3" t="n">
        <v>77.5</v>
      </c>
      <c r="L8" s="3" t="n">
        <v>77.2</v>
      </c>
      <c r="M8" s="3" t="n">
        <v>77.3</v>
      </c>
      <c r="N8" s="3" t="n">
        <v>78.4</v>
      </c>
      <c r="O8" s="3" t="n">
        <v>78.7</v>
      </c>
      <c r="P8" s="3" t="n">
        <v>78.9</v>
      </c>
      <c r="Q8" s="3" t="n">
        <v>79.4</v>
      </c>
      <c r="R8" s="3" t="n">
        <v>79.6</v>
      </c>
    </row>
    <row r="9" customFormat="false" ht="12.75" hidden="false" customHeight="false" outlineLevel="0" collapsed="false">
      <c r="A9" s="2" t="s">
        <v>296</v>
      </c>
      <c r="B9" s="3" t="n">
        <v>75.6</v>
      </c>
      <c r="C9" s="3" t="n">
        <v>75.9</v>
      </c>
      <c r="D9" s="3" t="n">
        <v>75.5</v>
      </c>
      <c r="E9" s="3" t="n">
        <v>76.2</v>
      </c>
      <c r="F9" s="3" t="n">
        <v>76</v>
      </c>
      <c r="G9" s="3" t="n">
        <v>75.7</v>
      </c>
      <c r="H9" s="3" t="n">
        <v>76.1</v>
      </c>
      <c r="I9" s="3" t="n">
        <v>76</v>
      </c>
      <c r="J9" s="3" t="n">
        <v>76.3</v>
      </c>
      <c r="K9" s="3" t="n">
        <v>76.5</v>
      </c>
      <c r="L9" s="3" t="n">
        <v>76.3</v>
      </c>
      <c r="M9" s="3" t="n">
        <v>76.2</v>
      </c>
      <c r="N9" s="3" t="n">
        <v>77.7</v>
      </c>
      <c r="O9" s="3" t="n">
        <v>77.8</v>
      </c>
      <c r="P9" s="3" t="n">
        <v>78.1</v>
      </c>
      <c r="Q9" s="3" t="n">
        <v>78.7</v>
      </c>
      <c r="R9" s="3" t="n">
        <v>78.9</v>
      </c>
    </row>
    <row r="10" customFormat="false" ht="12.75" hidden="false" customHeight="false" outlineLevel="0" collapsed="false">
      <c r="A10" s="2" t="s">
        <v>297</v>
      </c>
      <c r="B10" s="3" t="n">
        <v>74.8</v>
      </c>
      <c r="C10" s="3" t="n">
        <v>74.2</v>
      </c>
      <c r="D10" s="3" t="n">
        <v>74.3</v>
      </c>
      <c r="E10" s="3" t="n">
        <v>74.1</v>
      </c>
      <c r="F10" s="3" t="n">
        <v>75.1</v>
      </c>
      <c r="G10" s="3" t="n">
        <v>74.9</v>
      </c>
      <c r="H10" s="3" t="n">
        <v>74.9</v>
      </c>
      <c r="I10" s="3" t="n">
        <v>75.2</v>
      </c>
      <c r="J10" s="3" t="n">
        <v>75.2</v>
      </c>
      <c r="K10" s="3" t="n">
        <v>74.8</v>
      </c>
      <c r="L10" s="3" t="n">
        <v>74.9</v>
      </c>
      <c r="M10" s="3" t="n">
        <v>75.1</v>
      </c>
      <c r="N10" s="3" t="n">
        <v>75.5</v>
      </c>
      <c r="O10" s="3" t="n">
        <v>75.9</v>
      </c>
      <c r="P10" s="3" t="n">
        <v>75.8</v>
      </c>
      <c r="Q10" s="3" t="n">
        <v>76.3</v>
      </c>
      <c r="R10" s="3" t="n">
        <v>76.4</v>
      </c>
    </row>
    <row r="11" customFormat="false" ht="12.75" hidden="false" customHeight="false" outlineLevel="0" collapsed="false">
      <c r="A11" s="2" t="s">
        <v>298</v>
      </c>
      <c r="B11" s="3" t="n">
        <v>68.7</v>
      </c>
      <c r="C11" s="3" t="n">
        <v>68.6</v>
      </c>
      <c r="D11" s="3" t="n">
        <v>68.7</v>
      </c>
      <c r="E11" s="3" t="n">
        <v>68.9</v>
      </c>
      <c r="F11" s="3" t="n">
        <v>68.9</v>
      </c>
      <c r="G11" s="3" t="n">
        <v>68.6</v>
      </c>
      <c r="H11" s="3" t="n">
        <v>68.8</v>
      </c>
      <c r="I11" s="3" t="n">
        <v>69.2</v>
      </c>
      <c r="J11" s="3" t="n">
        <v>69.2</v>
      </c>
      <c r="K11" s="3" t="n">
        <v>68.7</v>
      </c>
      <c r="L11" s="3" t="n">
        <v>68.5</v>
      </c>
      <c r="M11" s="3" t="n">
        <v>68.8</v>
      </c>
      <c r="N11" s="3" t="n">
        <v>70</v>
      </c>
      <c r="O11" s="3" t="n">
        <v>70.8</v>
      </c>
      <c r="P11" s="3" t="n">
        <v>70.7</v>
      </c>
      <c r="Q11" s="3" t="n">
        <v>71.4</v>
      </c>
      <c r="R11" s="3" t="n">
        <v>71.6</v>
      </c>
    </row>
    <row r="12" customFormat="false" ht="12.75" hidden="false" customHeight="false" outlineLevel="0" collapsed="false">
      <c r="A12" s="2" t="s">
        <v>299</v>
      </c>
      <c r="B12" s="3" t="n">
        <v>65.7</v>
      </c>
      <c r="C12" s="3" t="n">
        <v>66.1</v>
      </c>
      <c r="D12" s="3" t="n">
        <v>65.9</v>
      </c>
      <c r="E12" s="3" t="n">
        <v>66.3</v>
      </c>
      <c r="F12" s="3" t="n">
        <v>66.3</v>
      </c>
      <c r="G12" s="3" t="n">
        <v>65.9</v>
      </c>
      <c r="H12" s="3" t="n">
        <v>66.1</v>
      </c>
      <c r="I12" s="3" t="n">
        <v>66.9</v>
      </c>
      <c r="J12" s="3" t="n">
        <v>67</v>
      </c>
      <c r="K12" s="3" t="n">
        <v>66.2</v>
      </c>
      <c r="L12" s="3" t="n">
        <v>66.2</v>
      </c>
      <c r="M12" s="3" t="n">
        <v>66.4</v>
      </c>
      <c r="N12" s="3" t="n">
        <v>67.7</v>
      </c>
      <c r="O12" s="3" t="n">
        <v>68.7</v>
      </c>
      <c r="P12" s="3" t="n">
        <v>68.9</v>
      </c>
      <c r="Q12" s="3" t="n">
        <v>69.7</v>
      </c>
      <c r="R12" s="3" t="n">
        <v>69.9</v>
      </c>
    </row>
    <row r="13" customFormat="false" ht="12.75" hidden="false" customHeight="false" outlineLevel="0" collapsed="false">
      <c r="A13" s="2" t="s">
        <v>300</v>
      </c>
      <c r="B13" s="3" t="n">
        <v>63.9</v>
      </c>
      <c r="C13" s="3" t="n">
        <v>64.2</v>
      </c>
      <c r="D13" s="3" t="n">
        <v>64.1</v>
      </c>
      <c r="E13" s="3" t="n">
        <v>64.9</v>
      </c>
      <c r="F13" s="3" t="n">
        <v>64.8</v>
      </c>
      <c r="G13" s="3" t="n">
        <v>64.5</v>
      </c>
      <c r="H13" s="3" t="n">
        <v>64.7</v>
      </c>
      <c r="I13" s="3" t="n">
        <v>65.6</v>
      </c>
      <c r="J13" s="3" t="n">
        <v>65.9</v>
      </c>
      <c r="K13" s="3" t="n">
        <v>65.2</v>
      </c>
      <c r="L13" s="3" t="n">
        <v>65.2</v>
      </c>
      <c r="M13" s="3" t="n">
        <v>65.3</v>
      </c>
      <c r="N13" s="3" t="n">
        <v>66.7</v>
      </c>
      <c r="O13" s="3" t="n">
        <v>67.7</v>
      </c>
      <c r="P13" s="3" t="n">
        <v>68.1</v>
      </c>
      <c r="Q13" s="3" t="n">
        <v>68.8</v>
      </c>
      <c r="R13" s="3" t="n">
        <v>69.1</v>
      </c>
    </row>
    <row r="19" customFormat="false" ht="12.75" hidden="false" customHeight="false" outlineLevel="0" collapsed="false">
      <c r="B19" s="2" t="s">
        <v>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0"/>
  <sheetViews>
    <sheetView showFormulas="false" showGridLines="true" showRowColHeaders="true" showZeros="true" rightToLeft="false" tabSelected="false" showOutlineSymbols="true" defaultGridColor="true" view="normal" topLeftCell="P40" colorId="64" zoomScale="100" zoomScaleNormal="100" zoomScalePageLayoutView="100" workbookViewId="0">
      <selection pane="topLeft" activeCell="P63" activeCellId="0" sqref="P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4.85"/>
    <col collapsed="false" customWidth="false" hidden="false" outlineLevel="0" max="257" min="2" style="2" width="9.14"/>
  </cols>
  <sheetData>
    <row r="1" customFormat="false" ht="12.75" hidden="false" customHeight="false" outlineLevel="0" collapsed="false">
      <c r="A1" s="2" t="s">
        <v>302</v>
      </c>
    </row>
    <row r="4" customFormat="false" ht="12.75" hidden="false" customHeight="true" outlineLevel="0" collapsed="false">
      <c r="B4" s="2" t="s">
        <v>303</v>
      </c>
      <c r="C4" s="2" t="s">
        <v>304</v>
      </c>
      <c r="D4" s="2" t="s">
        <v>305</v>
      </c>
      <c r="E4" s="2" t="s">
        <v>306</v>
      </c>
      <c r="F4" s="2" t="s">
        <v>307</v>
      </c>
      <c r="G4" s="2" t="s">
        <v>308</v>
      </c>
      <c r="H4" s="2" t="s">
        <v>309</v>
      </c>
      <c r="I4" s="2" t="s">
        <v>310</v>
      </c>
      <c r="J4" s="2" t="s">
        <v>311</v>
      </c>
      <c r="K4" s="2" t="s">
        <v>312</v>
      </c>
      <c r="L4" s="2" t="s">
        <v>313</v>
      </c>
      <c r="M4" s="2" t="s">
        <v>314</v>
      </c>
      <c r="N4" s="2" t="s">
        <v>315</v>
      </c>
      <c r="O4" s="2" t="s">
        <v>316</v>
      </c>
      <c r="P4" s="2" t="s">
        <v>317</v>
      </c>
      <c r="Q4" s="2" t="s">
        <v>318</v>
      </c>
      <c r="R4" s="2" t="s">
        <v>319</v>
      </c>
      <c r="S4" s="2" t="s">
        <v>320</v>
      </c>
      <c r="T4" s="2" t="s">
        <v>321</v>
      </c>
      <c r="U4" s="2" t="s">
        <v>322</v>
      </c>
      <c r="V4" s="2" t="s">
        <v>323</v>
      </c>
      <c r="W4" s="2" t="s">
        <v>324</v>
      </c>
      <c r="X4" s="2" t="s">
        <v>325</v>
      </c>
      <c r="Y4" s="2" t="s">
        <v>326</v>
      </c>
      <c r="Z4" s="2" t="s">
        <v>327</v>
      </c>
      <c r="AA4" s="2" t="s">
        <v>328</v>
      </c>
      <c r="AB4" s="2" t="s">
        <v>329</v>
      </c>
      <c r="AC4" s="2" t="s">
        <v>330</v>
      </c>
      <c r="AD4" s="2" t="s">
        <v>331</v>
      </c>
      <c r="AE4" s="2" t="s">
        <v>332</v>
      </c>
      <c r="AF4" s="2" t="n">
        <v>2010</v>
      </c>
      <c r="AG4" s="2" t="n">
        <v>2011</v>
      </c>
    </row>
    <row r="5" customFormat="false" ht="12.75" hidden="false" customHeight="true" outlineLevel="0" collapsed="false">
      <c r="A5" s="2" t="s">
        <v>333</v>
      </c>
      <c r="B5" s="3" t="n">
        <v>32100</v>
      </c>
      <c r="C5" s="3" t="n">
        <v>32090</v>
      </c>
      <c r="D5" s="3" t="n">
        <v>31234</v>
      </c>
      <c r="E5" s="3" t="n">
        <v>32330</v>
      </c>
      <c r="F5" s="3" t="n">
        <v>33406</v>
      </c>
      <c r="G5" s="3" t="n">
        <v>34166</v>
      </c>
      <c r="H5" s="3" t="n">
        <v>31328</v>
      </c>
      <c r="J5" s="3" t="n">
        <v>32421</v>
      </c>
      <c r="K5" s="3" t="n">
        <v>32584</v>
      </c>
      <c r="L5" s="3" t="n">
        <v>34812</v>
      </c>
      <c r="P5" s="3" t="n">
        <v>41757</v>
      </c>
      <c r="Q5" s="3" t="n">
        <v>38931</v>
      </c>
      <c r="R5" s="3" t="n">
        <v>34320</v>
      </c>
      <c r="S5" s="3" t="n">
        <v>33533</v>
      </c>
      <c r="T5" s="3" t="n">
        <v>34200</v>
      </c>
      <c r="U5" s="3" t="n">
        <v>32844</v>
      </c>
      <c r="V5" s="3" t="n">
        <v>32205</v>
      </c>
      <c r="W5" s="3" t="n">
        <v>32991</v>
      </c>
      <c r="X5" s="3" t="n">
        <v>32498</v>
      </c>
      <c r="Y5" s="3" t="n">
        <v>32437</v>
      </c>
      <c r="Z5" s="3" t="n">
        <v>32024</v>
      </c>
      <c r="AA5" s="3" t="n">
        <v>32777</v>
      </c>
      <c r="AB5" s="3" t="n">
        <v>33098</v>
      </c>
      <c r="AC5" s="3" t="n">
        <v>33042</v>
      </c>
      <c r="AD5" s="3" t="n">
        <v>31006</v>
      </c>
      <c r="AE5" s="3" t="n">
        <v>29897</v>
      </c>
      <c r="AF5" s="3" t="n">
        <v>30074</v>
      </c>
      <c r="AG5" s="3" t="n">
        <v>28540</v>
      </c>
    </row>
    <row r="6" customFormat="false" ht="13.5" hidden="false" customHeight="true" outlineLevel="0" collapsed="false">
      <c r="A6" s="2" t="s">
        <v>334</v>
      </c>
      <c r="B6" s="3" t="n">
        <v>4529</v>
      </c>
      <c r="C6" s="3" t="n">
        <v>4555</v>
      </c>
      <c r="D6" s="3" t="n">
        <v>4739</v>
      </c>
      <c r="E6" s="3" t="n">
        <v>4825</v>
      </c>
      <c r="F6" s="3" t="n">
        <v>4980</v>
      </c>
      <c r="G6" s="3" t="n">
        <v>5079</v>
      </c>
      <c r="H6" s="3" t="n">
        <v>5119</v>
      </c>
      <c r="J6" s="3" t="n">
        <v>5324</v>
      </c>
      <c r="K6" s="3" t="n">
        <v>5606</v>
      </c>
      <c r="L6" s="3" t="n">
        <v>5561</v>
      </c>
      <c r="P6" s="3" t="n">
        <v>5595</v>
      </c>
      <c r="Q6" s="3" t="n">
        <v>5506</v>
      </c>
      <c r="R6" s="3" t="n">
        <v>5550</v>
      </c>
      <c r="S6" s="3" t="n">
        <v>5503</v>
      </c>
      <c r="T6" s="3" t="n">
        <v>5676</v>
      </c>
      <c r="U6" s="3" t="n">
        <v>5771</v>
      </c>
      <c r="V6" s="3" t="n">
        <v>5633</v>
      </c>
      <c r="W6" s="3" t="n">
        <v>5802</v>
      </c>
      <c r="X6" s="3" t="n">
        <v>5729</v>
      </c>
      <c r="Y6" s="3" t="n">
        <v>5803</v>
      </c>
      <c r="Z6" s="3" t="n">
        <v>5813</v>
      </c>
      <c r="AA6" s="3" t="n">
        <v>5902</v>
      </c>
      <c r="AB6" s="3" t="n">
        <v>6113</v>
      </c>
      <c r="AC6" s="3" t="n">
        <v>5997</v>
      </c>
      <c r="AD6" s="3" t="n">
        <v>5931</v>
      </c>
      <c r="AE6" s="3" t="n">
        <v>6027</v>
      </c>
      <c r="AF6" s="3" t="n">
        <v>6126</v>
      </c>
      <c r="AG6" s="3" t="n">
        <v>5965</v>
      </c>
    </row>
    <row r="7" customFormat="false" ht="12.75" hidden="false" customHeight="false" outlineLevel="0" collapsed="false">
      <c r="A7" s="2" t="s">
        <v>335</v>
      </c>
      <c r="B7" s="3" t="n">
        <v>19966</v>
      </c>
      <c r="C7" s="3" t="n">
        <v>19597</v>
      </c>
      <c r="D7" s="3" t="n">
        <v>18916</v>
      </c>
      <c r="E7" s="3" t="n">
        <v>19797</v>
      </c>
      <c r="F7" s="3" t="n">
        <v>20816</v>
      </c>
      <c r="G7" s="3" t="n">
        <v>21882</v>
      </c>
      <c r="H7" s="3" t="n">
        <v>19867</v>
      </c>
      <c r="J7" s="3" t="n">
        <v>20519</v>
      </c>
      <c r="K7" s="3" t="n">
        <v>19618</v>
      </c>
      <c r="L7" s="3" t="n">
        <v>20298</v>
      </c>
      <c r="P7" s="3" t="n">
        <v>23363</v>
      </c>
      <c r="Q7" s="3" t="n">
        <v>21741</v>
      </c>
      <c r="R7" s="3" t="n">
        <v>19046</v>
      </c>
      <c r="S7" s="3" t="n">
        <v>18627</v>
      </c>
      <c r="T7" s="3" t="n">
        <v>18993</v>
      </c>
      <c r="U7" s="3" t="n">
        <v>18134</v>
      </c>
      <c r="V7" s="3" t="n">
        <v>17866</v>
      </c>
      <c r="W7" s="3" t="n">
        <v>18435</v>
      </c>
      <c r="X7" s="3" t="n">
        <v>18190</v>
      </c>
      <c r="Y7" s="3" t="n">
        <v>18205</v>
      </c>
      <c r="Z7" s="3" t="n">
        <v>17903</v>
      </c>
      <c r="AA7" s="3" t="n">
        <v>18075</v>
      </c>
      <c r="AB7" s="3" t="n">
        <v>17734</v>
      </c>
      <c r="AC7" s="3" t="n">
        <v>18044</v>
      </c>
      <c r="AD7" s="3" t="n">
        <v>16513</v>
      </c>
      <c r="AE7" s="3" t="n">
        <v>16077</v>
      </c>
      <c r="AF7" s="3" t="n">
        <v>16279</v>
      </c>
      <c r="AG7" s="3" t="n">
        <v>15673</v>
      </c>
    </row>
    <row r="8" customFormat="false" ht="12.75" hidden="false" customHeight="false" outlineLevel="0" collapsed="false">
      <c r="A8" s="2" t="s">
        <v>336</v>
      </c>
      <c r="B8" s="3" t="n">
        <v>1475</v>
      </c>
      <c r="C8" s="3" t="n">
        <v>1469</v>
      </c>
      <c r="D8" s="3" t="n">
        <v>1336</v>
      </c>
      <c r="E8" s="3" t="n">
        <v>1378</v>
      </c>
      <c r="F8" s="3" t="n">
        <v>1464</v>
      </c>
      <c r="G8" s="3" t="n">
        <v>1422</v>
      </c>
      <c r="H8" s="3" t="n">
        <v>1113</v>
      </c>
      <c r="J8" s="3" t="n">
        <v>1072</v>
      </c>
      <c r="K8" s="3" t="n">
        <v>1007</v>
      </c>
      <c r="L8" s="3" t="n">
        <v>1181</v>
      </c>
      <c r="P8" s="3" t="n">
        <v>1346</v>
      </c>
      <c r="Q8" s="3" t="n">
        <v>1305</v>
      </c>
      <c r="R8" s="3" t="n">
        <v>923</v>
      </c>
      <c r="S8" s="3" t="n">
        <v>938</v>
      </c>
      <c r="T8" s="3" t="n">
        <v>847</v>
      </c>
      <c r="U8" s="3" t="n">
        <v>836</v>
      </c>
      <c r="V8" s="3" t="n">
        <v>856</v>
      </c>
      <c r="W8" s="3" t="n">
        <v>784</v>
      </c>
      <c r="X8" s="3" t="n">
        <v>851</v>
      </c>
      <c r="Y8" s="3" t="n">
        <v>822</v>
      </c>
      <c r="Z8" s="3" t="n">
        <v>799</v>
      </c>
      <c r="AA8" s="3" t="n">
        <v>928</v>
      </c>
      <c r="AB8" s="3" t="n">
        <v>913</v>
      </c>
      <c r="AC8" s="3" t="n">
        <v>879</v>
      </c>
      <c r="AD8" s="3" t="n">
        <v>725</v>
      </c>
      <c r="AE8" s="3" t="n">
        <v>647</v>
      </c>
      <c r="AF8" s="3" t="n">
        <v>663</v>
      </c>
      <c r="AG8" s="3" t="n">
        <v>726</v>
      </c>
    </row>
    <row r="9" customFormat="false" ht="12.75" hidden="false" customHeight="false" outlineLevel="0" collapsed="false">
      <c r="A9" s="2" t="s">
        <v>337</v>
      </c>
      <c r="B9" s="3" t="n">
        <v>603</v>
      </c>
      <c r="C9" s="3" t="n">
        <v>714</v>
      </c>
      <c r="D9" s="3" t="n">
        <v>667</v>
      </c>
      <c r="E9" s="3" t="n">
        <v>706</v>
      </c>
      <c r="F9" s="3" t="n">
        <v>719</v>
      </c>
      <c r="G9" s="3" t="n">
        <v>691</v>
      </c>
      <c r="H9" s="3" t="n">
        <v>733</v>
      </c>
      <c r="J9" s="3" t="n">
        <v>766</v>
      </c>
      <c r="K9" s="3" t="n">
        <v>712</v>
      </c>
      <c r="L9" s="3" t="n">
        <v>780</v>
      </c>
      <c r="P9" s="3" t="n">
        <v>1017</v>
      </c>
      <c r="Q9" s="3" t="n">
        <v>1077</v>
      </c>
      <c r="R9" s="3" t="n">
        <v>956</v>
      </c>
      <c r="S9" s="3" t="n">
        <v>949</v>
      </c>
      <c r="T9" s="3" t="n">
        <v>1033</v>
      </c>
      <c r="U9" s="3" t="n">
        <v>942</v>
      </c>
      <c r="V9" s="3" t="n">
        <v>1000</v>
      </c>
      <c r="W9" s="3" t="n">
        <v>1063</v>
      </c>
      <c r="X9" s="3" t="n">
        <v>1009</v>
      </c>
      <c r="Y9" s="3" t="n">
        <v>1063</v>
      </c>
      <c r="Z9" s="3" t="n">
        <v>1037</v>
      </c>
      <c r="AA9" s="3" t="n">
        <v>1084</v>
      </c>
      <c r="AB9" s="3" t="n">
        <v>1110</v>
      </c>
      <c r="AC9" s="3" t="n">
        <v>1293</v>
      </c>
      <c r="AD9" s="3" t="n">
        <v>1109</v>
      </c>
      <c r="AE9" s="3" t="n">
        <v>1044</v>
      </c>
      <c r="AF9" s="3" t="n">
        <v>1046</v>
      </c>
      <c r="AG9" s="3" t="n">
        <v>987</v>
      </c>
    </row>
    <row r="10" customFormat="false" ht="12.75" hidden="false" customHeight="false" outlineLevel="0" collapsed="false">
      <c r="A10" s="2" t="s">
        <v>338</v>
      </c>
      <c r="B10" s="3" t="n">
        <v>3768</v>
      </c>
      <c r="C10" s="3" t="n">
        <v>3860</v>
      </c>
      <c r="D10" s="3" t="n">
        <v>3797</v>
      </c>
      <c r="E10" s="3" t="n">
        <v>3748</v>
      </c>
      <c r="F10" s="3" t="n">
        <v>3584</v>
      </c>
      <c r="G10" s="3" t="n">
        <v>3198</v>
      </c>
      <c r="H10" s="3" t="n">
        <v>2718</v>
      </c>
      <c r="J10" s="3" t="n">
        <v>2933</v>
      </c>
      <c r="K10" s="3" t="n">
        <v>3489</v>
      </c>
      <c r="L10" s="3" t="n">
        <v>3728</v>
      </c>
      <c r="P10" s="3" t="n">
        <v>6009</v>
      </c>
      <c r="Q10" s="3" t="n">
        <v>5194</v>
      </c>
      <c r="R10" s="3" t="n">
        <v>3882</v>
      </c>
      <c r="S10" s="3" t="n">
        <v>3874</v>
      </c>
      <c r="T10" s="3" t="n">
        <v>3963</v>
      </c>
      <c r="U10" s="3" t="n">
        <v>3929</v>
      </c>
      <c r="V10" s="3" t="n">
        <v>3773</v>
      </c>
      <c r="W10" s="3" t="n">
        <v>3706</v>
      </c>
      <c r="X10" s="3" t="n">
        <v>3666</v>
      </c>
      <c r="Y10" s="3" t="n">
        <v>3373</v>
      </c>
      <c r="Z10" s="3" t="n">
        <v>3173</v>
      </c>
      <c r="AA10" s="3" t="n">
        <v>3214</v>
      </c>
      <c r="AB10" s="3" t="n">
        <v>3232</v>
      </c>
      <c r="AC10" s="3" t="n">
        <v>2845</v>
      </c>
      <c r="AD10" s="3" t="n">
        <v>2445</v>
      </c>
      <c r="AE10" s="3" t="n">
        <v>2152</v>
      </c>
      <c r="AF10" s="3" t="n">
        <v>2107</v>
      </c>
      <c r="AG10" s="3" t="n">
        <v>1839</v>
      </c>
    </row>
    <row r="11" customFormat="false" ht="12.75" hidden="false" customHeight="false" outlineLevel="0" collapsed="false">
      <c r="A11" s="2" t="s">
        <v>339</v>
      </c>
      <c r="B11" s="2" t="n">
        <v>1759</v>
      </c>
      <c r="C11" s="2" t="n">
        <v>1895</v>
      </c>
      <c r="D11" s="2" t="n">
        <v>1779</v>
      </c>
      <c r="E11" s="2" t="n">
        <v>1876</v>
      </c>
      <c r="F11" s="2" t="n">
        <v>1843</v>
      </c>
      <c r="G11" s="2" t="n">
        <v>1894</v>
      </c>
      <c r="H11" s="2" t="n">
        <v>1778</v>
      </c>
      <c r="J11" s="2" t="n">
        <v>1807</v>
      </c>
      <c r="K11" s="2" t="n">
        <v>2152</v>
      </c>
      <c r="L11" s="2" t="n">
        <v>3264</v>
      </c>
      <c r="P11" s="2" t="n">
        <v>4427</v>
      </c>
      <c r="Q11" s="2" t="n">
        <v>4108</v>
      </c>
      <c r="R11" s="2" t="n">
        <v>3963</v>
      </c>
      <c r="S11" s="2" t="n">
        <v>3642</v>
      </c>
      <c r="T11" s="2" t="n">
        <v>3688</v>
      </c>
      <c r="U11" s="2" t="n">
        <v>3232</v>
      </c>
      <c r="V11" s="2" t="n">
        <v>3077</v>
      </c>
      <c r="W11" s="2" t="n">
        <v>3201</v>
      </c>
      <c r="X11" s="2" t="n">
        <v>3053</v>
      </c>
      <c r="Y11" s="2" t="n">
        <v>3171</v>
      </c>
      <c r="Z11" s="2" t="n">
        <v>3299</v>
      </c>
      <c r="AA11" s="2" t="n">
        <v>3574</v>
      </c>
      <c r="AB11" s="2" t="n">
        <v>3996</v>
      </c>
      <c r="AC11" s="2" t="n">
        <v>3984</v>
      </c>
      <c r="AD11" s="2" t="n">
        <v>4283</v>
      </c>
      <c r="AE11" s="2" t="n">
        <v>3950</v>
      </c>
      <c r="AF11" s="2" t="n">
        <v>3853</v>
      </c>
      <c r="AG11" s="2" t="n">
        <v>3350</v>
      </c>
    </row>
    <row r="14" customFormat="false" ht="12.75" hidden="false" customHeight="false" outlineLevel="0" collapsed="false">
      <c r="A14" s="2" t="s">
        <v>340</v>
      </c>
    </row>
    <row r="16" customFormat="false" ht="12.75" hidden="false" customHeight="false" outlineLevel="0" collapsed="false">
      <c r="A16" s="2" t="s">
        <v>341</v>
      </c>
    </row>
    <row r="17" customFormat="false" ht="12.75" hidden="false" customHeight="false" outlineLevel="0" collapsed="false">
      <c r="A17" s="2" t="s">
        <v>342</v>
      </c>
    </row>
    <row r="18" customFormat="false" ht="12.75" hidden="false" customHeight="false" outlineLevel="0" collapsed="false">
      <c r="A18" s="2" t="s">
        <v>343</v>
      </c>
    </row>
    <row r="20" customFormat="false" ht="12.75" hidden="false" customHeight="false" outlineLevel="0" collapsed="false">
      <c r="A20" s="2" t="s">
        <v>344</v>
      </c>
    </row>
    <row r="22" customFormat="false" ht="12.75" hidden="false" customHeight="false" outlineLevel="0" collapsed="false">
      <c r="A22" s="2" t="s">
        <v>345</v>
      </c>
    </row>
    <row r="23" customFormat="false" ht="12.75" hidden="false" customHeight="false" outlineLevel="0" collapsed="false">
      <c r="A23" s="2" t="s">
        <v>346</v>
      </c>
    </row>
    <row r="25" customFormat="false" ht="12.75" hidden="false" customHeight="false" outlineLevel="0" collapsed="false">
      <c r="A25" s="2" t="s">
        <v>347</v>
      </c>
    </row>
    <row r="27" customFormat="false" ht="12.75" hidden="false" customHeight="false" outlineLevel="0" collapsed="false">
      <c r="A27" s="2" t="s">
        <v>348</v>
      </c>
    </row>
    <row r="29" customFormat="false" ht="12.75" hidden="false" customHeight="false" outlineLevel="0" collapsed="false">
      <c r="A29" s="2" t="s">
        <v>349</v>
      </c>
    </row>
    <row r="32" customFormat="false" ht="12.75" hidden="false" customHeight="true" outlineLevel="0" collapsed="false">
      <c r="B32" s="2" t="s">
        <v>31</v>
      </c>
      <c r="C32" s="2" t="s">
        <v>32</v>
      </c>
      <c r="D32" s="2" t="s">
        <v>33</v>
      </c>
      <c r="E32" s="2" t="s">
        <v>34</v>
      </c>
      <c r="F32" s="2" t="s">
        <v>35</v>
      </c>
      <c r="G32" s="2" t="s">
        <v>36</v>
      </c>
      <c r="H32" s="2" t="s">
        <v>37</v>
      </c>
      <c r="I32" s="2" t="s">
        <v>38</v>
      </c>
      <c r="J32" s="2" t="s">
        <v>39</v>
      </c>
      <c r="K32" s="2" t="s">
        <v>40</v>
      </c>
      <c r="L32" s="2" t="s">
        <v>41</v>
      </c>
      <c r="M32" s="2" t="s">
        <v>42</v>
      </c>
      <c r="N32" s="2" t="s">
        <v>43</v>
      </c>
      <c r="O32" s="2" t="s">
        <v>44</v>
      </c>
      <c r="P32" s="2" t="s">
        <v>45</v>
      </c>
      <c r="Q32" s="2" t="s">
        <v>46</v>
      </c>
      <c r="R32" s="2" t="s">
        <v>47</v>
      </c>
      <c r="S32" s="2" t="s">
        <v>48</v>
      </c>
      <c r="T32" s="2" t="s">
        <v>49</v>
      </c>
      <c r="U32" s="2" t="s">
        <v>50</v>
      </c>
      <c r="V32" s="2" t="s">
        <v>51</v>
      </c>
      <c r="W32" s="2" t="s">
        <v>52</v>
      </c>
      <c r="X32" s="2" t="s">
        <v>53</v>
      </c>
      <c r="Y32" s="2" t="s">
        <v>55</v>
      </c>
      <c r="Z32" s="2" t="s">
        <v>56</v>
      </c>
      <c r="AA32" s="2" t="s">
        <v>57</v>
      </c>
      <c r="AB32" s="2" t="s">
        <v>58</v>
      </c>
      <c r="AC32" s="2" t="s">
        <v>59</v>
      </c>
      <c r="AD32" s="2" t="s">
        <v>60</v>
      </c>
      <c r="AE32" s="2" t="s">
        <v>61</v>
      </c>
      <c r="AF32" s="2" t="s">
        <v>62</v>
      </c>
      <c r="AG32" s="2" t="s">
        <v>63</v>
      </c>
    </row>
    <row r="33" customFormat="false" ht="15" hidden="false" customHeight="false" outlineLevel="0" collapsed="false">
      <c r="A33" s="2" t="s">
        <v>350</v>
      </c>
      <c r="B33" s="103" t="n">
        <v>0.621993769470405</v>
      </c>
      <c r="C33" s="103" t="n">
        <v>0.610688688064818</v>
      </c>
      <c r="D33" s="103" t="n">
        <v>0.605622078504194</v>
      </c>
      <c r="E33" s="103" t="n">
        <v>0.612341478502938</v>
      </c>
      <c r="F33" s="103" t="n">
        <v>0.623121594923068</v>
      </c>
      <c r="G33" s="103" t="n">
        <v>0.640461277293215</v>
      </c>
      <c r="H33" s="103" t="n">
        <v>0.63416113381001</v>
      </c>
      <c r="I33" s="103"/>
      <c r="J33" s="103" t="n">
        <v>0.632892261188736</v>
      </c>
      <c r="K33" s="103" t="n">
        <v>0.602074637859072</v>
      </c>
      <c r="L33" s="103" t="n">
        <v>0.583074801792485</v>
      </c>
      <c r="M33" s="103"/>
      <c r="N33" s="103"/>
      <c r="O33" s="103"/>
      <c r="P33" s="103" t="n">
        <v>0.559499006154657</v>
      </c>
      <c r="Q33" s="103" t="n">
        <v>0.558449564614318</v>
      </c>
      <c r="R33" s="103" t="n">
        <v>0.55495337995338</v>
      </c>
      <c r="S33" s="103" t="n">
        <v>0.555482658873349</v>
      </c>
      <c r="T33" s="103" t="n">
        <v>0.555350877192983</v>
      </c>
      <c r="U33" s="103" t="n">
        <v>0.552125197905249</v>
      </c>
      <c r="V33" s="103" t="n">
        <v>0.554758577860581</v>
      </c>
      <c r="W33" s="103" t="n">
        <v>0.558788760571065</v>
      </c>
      <c r="X33" s="103" t="n">
        <v>0.559726752415533</v>
      </c>
      <c r="Y33" s="103" t="n">
        <v>0.561241791780991</v>
      </c>
      <c r="Z33" s="103" t="n">
        <v>0.559049462902823</v>
      </c>
      <c r="AA33" s="103" t="n">
        <v>0.551453763309638</v>
      </c>
      <c r="AB33" s="103" t="n">
        <v>0.535802767538824</v>
      </c>
      <c r="AC33" s="103" t="n">
        <v>0.546092851522305</v>
      </c>
      <c r="AD33" s="103" t="n">
        <v>0.532574340450235</v>
      </c>
      <c r="AE33" s="103" t="n">
        <v>0.537746262166773</v>
      </c>
      <c r="AF33" s="103" t="n">
        <v>0.541298131276185</v>
      </c>
      <c r="AG33" s="103" t="n">
        <v>0.549159074982481</v>
      </c>
    </row>
    <row r="34" customFormat="false" ht="15" hidden="false" customHeight="false" outlineLevel="0" collapsed="false">
      <c r="A34" s="2" t="s">
        <v>351</v>
      </c>
      <c r="B34" s="103" t="n">
        <v>0.141090342679128</v>
      </c>
      <c r="C34" s="103" t="n">
        <v>0.141944531006544</v>
      </c>
      <c r="D34" s="103" t="n">
        <v>0.151725683549978</v>
      </c>
      <c r="E34" s="103" t="n">
        <v>0.149242189916486</v>
      </c>
      <c r="F34" s="103" t="n">
        <v>0.149075016464108</v>
      </c>
      <c r="G34" s="103" t="n">
        <v>0.148656559152374</v>
      </c>
      <c r="H34" s="103" t="n">
        <v>0.163400153217569</v>
      </c>
      <c r="I34" s="103"/>
      <c r="J34" s="103" t="n">
        <v>0.164214552296351</v>
      </c>
      <c r="K34" s="103" t="n">
        <v>0.172047630739013</v>
      </c>
      <c r="L34" s="103" t="n">
        <v>0.159743766517293</v>
      </c>
      <c r="M34" s="103"/>
      <c r="N34" s="103"/>
      <c r="O34" s="103"/>
      <c r="P34" s="103" t="n">
        <v>0.133989510740714</v>
      </c>
      <c r="Q34" s="103" t="n">
        <v>0.141429708972284</v>
      </c>
      <c r="R34" s="103" t="n">
        <v>0.161713286713287</v>
      </c>
      <c r="S34" s="103" t="n">
        <v>0.164106999075538</v>
      </c>
      <c r="T34" s="103" t="n">
        <v>0.165964912280702</v>
      </c>
      <c r="U34" s="103" t="n">
        <v>0.175709414200463</v>
      </c>
      <c r="V34" s="103" t="n">
        <v>0.174910728147803</v>
      </c>
      <c r="W34" s="103" t="n">
        <v>0.175866145312358</v>
      </c>
      <c r="X34" s="103" t="n">
        <v>0.176287771555173</v>
      </c>
      <c r="Y34" s="103" t="n">
        <v>0.178900638160126</v>
      </c>
      <c r="Z34" s="103" t="n">
        <v>0.181520109917562</v>
      </c>
      <c r="AA34" s="103" t="n">
        <v>0.18006528968484</v>
      </c>
      <c r="AB34" s="103" t="n">
        <v>0.184693939210828</v>
      </c>
      <c r="AC34" s="103" t="n">
        <v>0.181496277465045</v>
      </c>
      <c r="AD34" s="103" t="n">
        <v>0.191285557634006</v>
      </c>
      <c r="AE34" s="103" t="n">
        <v>0.201592132989932</v>
      </c>
      <c r="AF34" s="103" t="n">
        <v>0.203697546053069</v>
      </c>
      <c r="AG34" s="103" t="n">
        <v>0.209004905395936</v>
      </c>
    </row>
    <row r="35" customFormat="false" ht="15" hidden="false" customHeight="false" outlineLevel="0" collapsed="false">
      <c r="A35" s="2" t="s">
        <v>352</v>
      </c>
      <c r="B35" s="103" t="n">
        <v>0.117383177570093</v>
      </c>
      <c r="C35" s="103" t="n">
        <v>0.120286693674042</v>
      </c>
      <c r="D35" s="103" t="n">
        <v>0.121566241915861</v>
      </c>
      <c r="E35" s="103" t="n">
        <v>0.115929477265698</v>
      </c>
      <c r="F35" s="103" t="n">
        <v>0.107286116266539</v>
      </c>
      <c r="G35" s="103" t="n">
        <v>0.0936018263771</v>
      </c>
      <c r="H35" s="103" t="n">
        <v>0.0867594484167518</v>
      </c>
      <c r="I35" s="103"/>
      <c r="J35" s="103" t="n">
        <v>0.0904660559513895</v>
      </c>
      <c r="K35" s="103" t="n">
        <v>0.107077093051805</v>
      </c>
      <c r="L35" s="103" t="n">
        <v>0.107089509364587</v>
      </c>
      <c r="M35" s="103"/>
      <c r="N35" s="103"/>
      <c r="O35" s="103"/>
      <c r="P35" s="103" t="n">
        <v>0.14390401609311</v>
      </c>
      <c r="Q35" s="103" t="n">
        <v>0.133415530040328</v>
      </c>
      <c r="R35" s="103" t="n">
        <v>0.113111888111888</v>
      </c>
      <c r="S35" s="103" t="n">
        <v>0.115527987355739</v>
      </c>
      <c r="T35" s="103" t="n">
        <v>0.115877192982456</v>
      </c>
      <c r="U35" s="103" t="n">
        <v>0.119626111314091</v>
      </c>
      <c r="V35" s="103" t="n">
        <v>0.11715572116131</v>
      </c>
      <c r="W35" s="103" t="n">
        <v>0.112333666757601</v>
      </c>
      <c r="X35" s="103" t="n">
        <v>0.112806941965659</v>
      </c>
      <c r="Y35" s="103" t="n">
        <v>0.103986188611771</v>
      </c>
      <c r="Z35" s="103" t="n">
        <v>0.0990819385460904</v>
      </c>
      <c r="AA35" s="103" t="n">
        <v>0.0980565640540623</v>
      </c>
      <c r="AB35" s="103" t="n">
        <v>0.097649404797873</v>
      </c>
      <c r="AC35" s="103" t="n">
        <v>0.0861025361660917</v>
      </c>
      <c r="AD35" s="103" t="n">
        <v>0.0788557053473521</v>
      </c>
      <c r="AE35" s="103" t="n">
        <v>0.0719804662675185</v>
      </c>
      <c r="AF35" s="103" t="n">
        <v>0.0700605173904369</v>
      </c>
      <c r="AG35" s="103" t="n">
        <v>0.0644358794674142</v>
      </c>
    </row>
    <row r="36" customFormat="false" ht="15" hidden="false" customHeight="false" outlineLevel="0" collapsed="false">
      <c r="A36" s="2" t="s">
        <v>353</v>
      </c>
      <c r="B36" s="103" t="n">
        <v>0.119532710280374</v>
      </c>
      <c r="C36" s="103" t="n">
        <v>0.127080087254596</v>
      </c>
      <c r="D36" s="103" t="n">
        <v>0.121085996029967</v>
      </c>
      <c r="E36" s="103" t="n">
        <v>0.122486854314878</v>
      </c>
      <c r="F36" s="103" t="n">
        <v>0.120517272346285</v>
      </c>
      <c r="G36" s="103" t="n">
        <v>0.117280337177311</v>
      </c>
      <c r="H36" s="103" t="n">
        <v>0.115679264555669</v>
      </c>
      <c r="I36" s="103"/>
      <c r="J36" s="103" t="n">
        <v>0.112427130563524</v>
      </c>
      <c r="K36" s="103" t="n">
        <v>0.11880063835011</v>
      </c>
      <c r="L36" s="103" t="n">
        <v>0.150091922325635</v>
      </c>
      <c r="M36" s="103"/>
      <c r="N36" s="103"/>
      <c r="O36" s="103"/>
      <c r="P36" s="103" t="n">
        <v>0.162607467011519</v>
      </c>
      <c r="Q36" s="103" t="n">
        <v>0.16670519637307</v>
      </c>
      <c r="R36" s="103" t="n">
        <v>0.170221445221445</v>
      </c>
      <c r="S36" s="103" t="n">
        <v>0.164882354695375</v>
      </c>
      <c r="T36" s="103" t="n">
        <v>0.16280701754386</v>
      </c>
      <c r="U36" s="103" t="n">
        <v>0.152539276580197</v>
      </c>
      <c r="V36" s="103" t="n">
        <v>0.153174972830306</v>
      </c>
      <c r="W36" s="103" t="n">
        <v>0.153011427358977</v>
      </c>
      <c r="X36" s="103" t="n">
        <v>0.151178534063635</v>
      </c>
      <c r="Y36" s="103" t="n">
        <v>0.155871381447113</v>
      </c>
      <c r="Z36" s="103" t="n">
        <v>0.160348488633525</v>
      </c>
      <c r="AA36" s="103" t="n">
        <v>0.17042438295146</v>
      </c>
      <c r="AB36" s="103" t="n">
        <v>0.181853888452474</v>
      </c>
      <c r="AC36" s="103" t="n">
        <v>0.186308334846559</v>
      </c>
      <c r="AD36" s="103" t="n">
        <v>0.197284396568406</v>
      </c>
      <c r="AE36" s="103" t="n">
        <v>0.188681138575777</v>
      </c>
      <c r="AF36" s="103" t="n">
        <v>0.184943805280309</v>
      </c>
      <c r="AG36" s="103" t="n">
        <v>0.17740014015417</v>
      </c>
    </row>
    <row r="39" customFormat="false" ht="12.75" hidden="false" customHeight="false" outlineLevel="0" collapsed="false">
      <c r="S39" s="2" t="s">
        <v>354</v>
      </c>
    </row>
    <row r="70" customFormat="false" ht="12.75" hidden="false" customHeight="false" outlineLevel="0" collapsed="false">
      <c r="R70" s="2" t="s">
        <v>3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7.42"/>
    <col collapsed="false" customWidth="false" hidden="false" outlineLevel="0" max="257" min="2" style="2" width="9.14"/>
  </cols>
  <sheetData>
    <row r="1" customFormat="false" ht="12.75" hidden="false" customHeight="false" outlineLevel="0" collapsed="false">
      <c r="B1" s="2" t="s">
        <v>20</v>
      </c>
    </row>
    <row r="2" customFormat="false" ht="12.75" hidden="false" customHeight="false" outlineLevel="0" collapsed="false">
      <c r="A2" s="2" t="s">
        <v>21</v>
      </c>
      <c r="B2" s="6" t="n">
        <v>2.01</v>
      </c>
    </row>
    <row r="3" customFormat="false" ht="12.75" hidden="false" customHeight="false" outlineLevel="0" collapsed="false">
      <c r="A3" s="2" t="s">
        <v>22</v>
      </c>
      <c r="B3" s="6" t="n">
        <v>2.042</v>
      </c>
    </row>
    <row r="4" customFormat="false" ht="12.75" hidden="false" customHeight="false" outlineLevel="0" collapsed="false">
      <c r="A4" s="2" t="s">
        <v>23</v>
      </c>
      <c r="B4" s="6" t="n">
        <v>2.028</v>
      </c>
    </row>
    <row r="5" customFormat="false" ht="12.75" hidden="false" customHeight="false" outlineLevel="0" collapsed="false">
      <c r="A5" s="2" t="s">
        <v>24</v>
      </c>
      <c r="B5" s="6" t="n">
        <v>1.96</v>
      </c>
    </row>
    <row r="6" customFormat="false" ht="12.75" hidden="false" customHeight="false" outlineLevel="0" collapsed="false">
      <c r="A6" s="2" t="s">
        <v>25</v>
      </c>
      <c r="B6" s="6" t="n">
        <v>1.995</v>
      </c>
    </row>
    <row r="7" customFormat="false" ht="12.75" hidden="false" customHeight="false" outlineLevel="0" collapsed="false">
      <c r="A7" s="2" t="s">
        <v>26</v>
      </c>
      <c r="B7" s="6" t="n">
        <v>1.963</v>
      </c>
    </row>
    <row r="8" customFormat="false" ht="12.75" hidden="false" customHeight="false" outlineLevel="0" collapsed="false">
      <c r="A8" s="2" t="s">
        <v>27</v>
      </c>
      <c r="B8" s="6" t="n">
        <v>1.927</v>
      </c>
    </row>
    <row r="9" customFormat="false" ht="12.75" hidden="false" customHeight="false" outlineLevel="0" collapsed="false">
      <c r="A9" s="2" t="s">
        <v>28</v>
      </c>
      <c r="B9" s="6" t="n">
        <v>1.884</v>
      </c>
    </row>
    <row r="10" customFormat="false" ht="12.75" hidden="false" customHeight="false" outlineLevel="0" collapsed="false">
      <c r="A10" s="2" t="s">
        <v>29</v>
      </c>
      <c r="B10" s="6" t="n">
        <v>1.863</v>
      </c>
    </row>
    <row r="11" customFormat="false" ht="12.75" hidden="false" customHeight="false" outlineLevel="0" collapsed="false">
      <c r="A11" s="2" t="s">
        <v>30</v>
      </c>
      <c r="B11" s="6" t="n">
        <v>1.868</v>
      </c>
    </row>
    <row r="12" customFormat="false" ht="12.75" hidden="false" customHeight="false" outlineLevel="0" collapsed="false">
      <c r="A12" s="2" t="s">
        <v>31</v>
      </c>
      <c r="B12" s="6" t="n">
        <v>1.899</v>
      </c>
    </row>
    <row r="13" customFormat="false" ht="12.75" hidden="false" customHeight="false" outlineLevel="0" collapsed="false">
      <c r="A13" s="2" t="s">
        <v>32</v>
      </c>
      <c r="B13" s="6" t="n">
        <v>1.897</v>
      </c>
    </row>
    <row r="14" customFormat="false" ht="12.75" hidden="false" customHeight="false" outlineLevel="0" collapsed="false">
      <c r="A14" s="2" t="s">
        <v>33</v>
      </c>
      <c r="B14" s="6" t="n">
        <v>1.978</v>
      </c>
    </row>
    <row r="15" customFormat="false" ht="12.75" hidden="false" customHeight="false" outlineLevel="0" collapsed="false">
      <c r="A15" s="2" t="s">
        <v>34</v>
      </c>
      <c r="B15" s="6" t="n">
        <v>2.132</v>
      </c>
    </row>
    <row r="16" customFormat="false" ht="12.75" hidden="false" customHeight="false" outlineLevel="0" collapsed="false">
      <c r="A16" s="2" t="s">
        <v>35</v>
      </c>
      <c r="B16" s="6" t="n">
        <v>2.146</v>
      </c>
    </row>
    <row r="17" customFormat="false" ht="12.75" hidden="false" customHeight="false" outlineLevel="0" collapsed="false">
      <c r="A17" s="2" t="s">
        <v>36</v>
      </c>
      <c r="B17" s="6" t="n">
        <v>2.089</v>
      </c>
    </row>
    <row r="18" customFormat="false" ht="12.75" hidden="false" customHeight="false" outlineLevel="0" collapsed="false">
      <c r="A18" s="2" t="s">
        <v>37</v>
      </c>
      <c r="B18" s="6" t="n">
        <v>2.205</v>
      </c>
    </row>
    <row r="19" customFormat="false" ht="12.75" hidden="false" customHeight="false" outlineLevel="0" collapsed="false">
      <c r="A19" s="2" t="s">
        <v>38</v>
      </c>
      <c r="B19" s="6" t="n">
        <v>2.207</v>
      </c>
    </row>
    <row r="20" customFormat="false" ht="12.75" hidden="false" customHeight="false" outlineLevel="0" collapsed="false">
      <c r="A20" s="2" t="s">
        <v>39</v>
      </c>
      <c r="B20" s="6" t="n">
        <v>2.16</v>
      </c>
    </row>
    <row r="21" customFormat="false" ht="12.75" hidden="false" customHeight="false" outlineLevel="0" collapsed="false">
      <c r="A21" s="2" t="s">
        <v>40</v>
      </c>
      <c r="B21" s="6" t="n">
        <v>2.039</v>
      </c>
    </row>
    <row r="22" customFormat="false" ht="12.75" hidden="false" customHeight="false" outlineLevel="0" collapsed="false">
      <c r="A22" s="2" t="s">
        <v>41</v>
      </c>
      <c r="B22" s="6" t="n">
        <v>1.998</v>
      </c>
    </row>
    <row r="23" customFormat="false" ht="12.75" hidden="false" customHeight="false" outlineLevel="0" collapsed="false">
      <c r="A23" s="2" t="s">
        <v>42</v>
      </c>
      <c r="B23" s="6" t="n">
        <v>1.854</v>
      </c>
    </row>
    <row r="24" customFormat="false" ht="12.75" hidden="false" customHeight="false" outlineLevel="0" collapsed="false">
      <c r="A24" s="2" t="s">
        <v>43</v>
      </c>
      <c r="B24" s="6" t="n">
        <v>1.741</v>
      </c>
    </row>
    <row r="25" customFormat="false" ht="12.75" hidden="false" customHeight="false" outlineLevel="0" collapsed="false">
      <c r="A25" s="2" t="s">
        <v>44</v>
      </c>
      <c r="B25" s="6" t="n">
        <v>1.522</v>
      </c>
    </row>
    <row r="26" customFormat="false" ht="12.75" hidden="false" customHeight="false" outlineLevel="0" collapsed="false">
      <c r="A26" s="2" t="s">
        <v>45</v>
      </c>
      <c r="B26" s="6" t="n">
        <v>1.407</v>
      </c>
    </row>
    <row r="27" customFormat="false" ht="12.75" hidden="false" customHeight="false" outlineLevel="0" collapsed="false">
      <c r="A27" s="2" t="s">
        <v>46</v>
      </c>
      <c r="B27" s="6" t="n">
        <v>1.271</v>
      </c>
    </row>
    <row r="28" customFormat="false" ht="12.75" hidden="false" customHeight="false" outlineLevel="0" collapsed="false">
      <c r="A28" s="2" t="s">
        <v>47</v>
      </c>
      <c r="B28" s="6" t="n">
        <v>1.177</v>
      </c>
    </row>
    <row r="29" customFormat="false" ht="12.75" hidden="false" customHeight="false" outlineLevel="0" collapsed="false">
      <c r="A29" s="2" t="s">
        <v>48</v>
      </c>
      <c r="B29" s="6" t="n">
        <v>1.13</v>
      </c>
    </row>
    <row r="30" customFormat="false" ht="12.75" hidden="false" customHeight="false" outlineLevel="0" collapsed="false">
      <c r="A30" s="2" t="s">
        <v>49</v>
      </c>
      <c r="B30" s="6" t="n">
        <v>1.114</v>
      </c>
    </row>
    <row r="31" customFormat="false" ht="12.75" hidden="false" customHeight="false" outlineLevel="0" collapsed="false">
      <c r="A31" s="2" t="s">
        <v>50</v>
      </c>
      <c r="B31" s="6" t="n">
        <v>1.179</v>
      </c>
    </row>
    <row r="32" customFormat="false" ht="12.75" hidden="false" customHeight="false" outlineLevel="0" collapsed="false">
      <c r="A32" s="2" t="s">
        <v>51</v>
      </c>
      <c r="B32" s="6" t="n">
        <v>1.242</v>
      </c>
    </row>
    <row r="33" customFormat="false" ht="12.75" hidden="false" customHeight="false" outlineLevel="0" collapsed="false">
      <c r="A33" s="2" t="s">
        <v>52</v>
      </c>
      <c r="B33" s="6" t="n">
        <v>1.219</v>
      </c>
    </row>
    <row r="34" customFormat="false" ht="12.75" hidden="false" customHeight="false" outlineLevel="0" collapsed="false">
      <c r="A34" s="2" t="s">
        <v>53</v>
      </c>
      <c r="B34" s="6" t="n">
        <v>1.254</v>
      </c>
      <c r="E34" s="2" t="s">
        <v>54</v>
      </c>
    </row>
    <row r="35" customFormat="false" ht="12.75" hidden="false" customHeight="false" outlineLevel="0" collapsed="false">
      <c r="A35" s="2" t="s">
        <v>55</v>
      </c>
      <c r="B35" s="6" t="n">
        <v>1.321</v>
      </c>
    </row>
    <row r="36" customFormat="false" ht="12.75" hidden="false" customHeight="false" outlineLevel="0" collapsed="false">
      <c r="A36" s="2" t="s">
        <v>56</v>
      </c>
      <c r="B36" s="6" t="n">
        <v>1.291</v>
      </c>
    </row>
    <row r="37" customFormat="false" ht="12.75" hidden="false" customHeight="false" outlineLevel="0" collapsed="false">
      <c r="A37" s="2" t="s">
        <v>57</v>
      </c>
      <c r="B37" s="6" t="n">
        <v>1.388</v>
      </c>
    </row>
    <row r="38" customFormat="false" ht="12.75" hidden="false" customHeight="false" outlineLevel="0" collapsed="false">
      <c r="A38" s="2" t="s">
        <v>58</v>
      </c>
      <c r="B38" s="6" t="n">
        <v>1.463</v>
      </c>
    </row>
    <row r="39" customFormat="false" ht="12.75" hidden="false" customHeight="false" outlineLevel="0" collapsed="false">
      <c r="A39" s="2" t="s">
        <v>59</v>
      </c>
      <c r="B39" s="6" t="n">
        <v>1.543</v>
      </c>
    </row>
    <row r="40" customFormat="false" ht="12.75" hidden="false" customHeight="false" outlineLevel="0" collapsed="false">
      <c r="A40" s="2" t="s">
        <v>60</v>
      </c>
      <c r="B40" s="6" t="n">
        <v>1.59</v>
      </c>
    </row>
    <row r="41" customFormat="false" ht="12.75" hidden="false" customHeight="false" outlineLevel="0" collapsed="false">
      <c r="A41" s="2" t="s">
        <v>61</v>
      </c>
      <c r="B41" s="6" t="n">
        <v>1.47</v>
      </c>
    </row>
    <row r="42" customFormat="false" ht="12.75" hidden="false" customHeight="false" outlineLevel="0" collapsed="false">
      <c r="A42" s="2" t="s">
        <v>62</v>
      </c>
      <c r="B42" s="6" t="n">
        <v>1.363</v>
      </c>
    </row>
    <row r="43" customFormat="false" ht="12.75" hidden="false" customHeight="false" outlineLevel="0" collapsed="false">
      <c r="A43" s="2" t="s">
        <v>63</v>
      </c>
      <c r="B43" s="6" t="n">
        <v>1.338</v>
      </c>
    </row>
    <row r="44" customFormat="false" ht="12.75" hidden="false" customHeight="false" outlineLevel="0" collapsed="false">
      <c r="A44" s="2" t="s">
        <v>64</v>
      </c>
      <c r="B44" s="6" t="n">
        <v>1.444</v>
      </c>
    </row>
    <row r="47" customFormat="false" ht="12.75" hidden="false" customHeight="false" outlineLevel="0" collapsed="false">
      <c r="A47" s="2" t="s">
        <v>65</v>
      </c>
      <c r="B47" s="3" t="n">
        <v>26217</v>
      </c>
    </row>
    <row r="48" customFormat="false" ht="12.75" hidden="false" customHeight="false" outlineLevel="0" collapsed="false">
      <c r="A48" s="2" t="s">
        <v>66</v>
      </c>
      <c r="B48" s="3" t="n">
        <v>30544</v>
      </c>
    </row>
    <row r="49" customFormat="false" ht="12.75" hidden="false" customHeight="false" outlineLevel="0" collapsed="false">
      <c r="A49" s="2" t="s">
        <v>67</v>
      </c>
      <c r="B49" s="3" t="n">
        <v>34832</v>
      </c>
    </row>
    <row r="50" customFormat="false" ht="12.75" hidden="false" customHeight="false" outlineLevel="0" collapsed="false">
      <c r="A50" s="2" t="s">
        <v>68</v>
      </c>
      <c r="B50" s="3" t="n">
        <v>35402</v>
      </c>
    </row>
    <row r="51" customFormat="false" ht="12.75" hidden="false" customHeight="false" outlineLevel="0" collapsed="false">
      <c r="A51" s="2" t="s">
        <v>69</v>
      </c>
      <c r="B51" s="3" t="n">
        <v>35671</v>
      </c>
    </row>
    <row r="52" customFormat="false" ht="12.75" hidden="false" customHeight="false" outlineLevel="0" collapsed="false">
      <c r="A52" s="2" t="s">
        <v>70</v>
      </c>
      <c r="B52" s="3" t="n">
        <v>33137</v>
      </c>
    </row>
    <row r="53" customFormat="false" ht="12.75" hidden="false" customHeight="false" outlineLevel="0" collapsed="false">
      <c r="A53" s="2" t="s">
        <v>71</v>
      </c>
      <c r="B53" s="3" t="n">
        <v>32764</v>
      </c>
    </row>
    <row r="54" customFormat="false" ht="12.75" hidden="false" customHeight="false" outlineLevel="0" collapsed="false">
      <c r="A54" s="2" t="s">
        <v>72</v>
      </c>
      <c r="B54" s="3" t="n">
        <v>32278</v>
      </c>
    </row>
    <row r="55" customFormat="false" ht="12.75" hidden="false" customHeight="false" outlineLevel="0" collapsed="false">
      <c r="A55" s="2" t="s">
        <v>73</v>
      </c>
      <c r="B55" s="3" t="n">
        <v>30986</v>
      </c>
    </row>
    <row r="56" customFormat="false" ht="12.75" hidden="false" customHeight="false" outlineLevel="0" collapsed="false">
      <c r="A56" s="2" t="s">
        <v>74</v>
      </c>
      <c r="B56" s="3" t="n">
        <v>33202</v>
      </c>
    </row>
    <row r="57" customFormat="false" ht="12.75" hidden="false" customHeight="false" outlineLevel="0" collapsed="false">
      <c r="A57" s="2" t="s">
        <v>75</v>
      </c>
      <c r="B57" s="3" t="n">
        <v>32968</v>
      </c>
    </row>
    <row r="58" customFormat="false" ht="12.75" hidden="false" customHeight="false" outlineLevel="0" collapsed="false">
      <c r="A58" s="2" t="s">
        <v>76</v>
      </c>
      <c r="B58" s="3" t="n">
        <v>32590</v>
      </c>
    </row>
    <row r="59" customFormat="false" ht="12.75" hidden="false" customHeight="false" outlineLevel="0" collapsed="false">
      <c r="A59" s="2" t="s">
        <v>77</v>
      </c>
      <c r="B59" s="3" t="n">
        <v>33714</v>
      </c>
    </row>
    <row r="60" customFormat="false" ht="12.75" hidden="false" customHeight="false" outlineLevel="0" collapsed="false">
      <c r="A60" s="2" t="s">
        <v>78</v>
      </c>
      <c r="B60" s="3" t="n">
        <v>35068</v>
      </c>
    </row>
    <row r="61" customFormat="false" ht="12.75" hidden="false" customHeight="false" outlineLevel="0" collapsed="false">
      <c r="A61" s="2" t="s">
        <v>79</v>
      </c>
      <c r="B61" s="3" t="n">
        <v>35028</v>
      </c>
    </row>
    <row r="62" customFormat="false" ht="12.75" hidden="false" customHeight="false" outlineLevel="0" collapsed="false">
      <c r="A62" s="2" t="s">
        <v>80</v>
      </c>
      <c r="B62" s="3" t="n">
        <v>35468</v>
      </c>
    </row>
    <row r="63" customFormat="false" ht="12.75" hidden="false" customHeight="false" outlineLevel="0" collapsed="false">
      <c r="A63" s="2" t="s">
        <v>81</v>
      </c>
      <c r="B63" s="3" t="n">
        <v>35993</v>
      </c>
    </row>
    <row r="64" customFormat="false" ht="12.75" hidden="false" customHeight="false" outlineLevel="0" collapsed="false">
      <c r="A64" s="2" t="s">
        <v>82</v>
      </c>
      <c r="B64" s="3" t="n">
        <v>35061</v>
      </c>
    </row>
    <row r="65" customFormat="false" ht="12.75" hidden="false" customHeight="false" outlineLevel="0" collapsed="false">
      <c r="A65" s="2" t="s">
        <v>83</v>
      </c>
      <c r="B65" s="3" t="n">
        <v>33843</v>
      </c>
    </row>
    <row r="66" customFormat="false" ht="12.75" hidden="false" customHeight="false" outlineLevel="0" collapsed="false">
      <c r="A66" s="2" t="s">
        <v>84</v>
      </c>
      <c r="B66" s="3" t="n">
        <v>33053</v>
      </c>
    </row>
    <row r="67" customFormat="false" ht="12.75" hidden="false" customHeight="false" outlineLevel="0" collapsed="false">
      <c r="A67" s="2" t="s">
        <v>85</v>
      </c>
      <c r="B67" s="3" t="n">
        <v>31212</v>
      </c>
    </row>
    <row r="68" customFormat="false" ht="12.75" hidden="false" customHeight="false" outlineLevel="0" collapsed="false">
      <c r="A68" s="2" t="s">
        <v>86</v>
      </c>
      <c r="B68" s="3" t="n">
        <v>31974</v>
      </c>
    </row>
    <row r="69" customFormat="false" ht="12.75" hidden="false" customHeight="false" outlineLevel="0" collapsed="false">
      <c r="A69" s="2" t="s">
        <v>87</v>
      </c>
      <c r="B69" s="3" t="n">
        <v>32232</v>
      </c>
    </row>
    <row r="70" customFormat="false" ht="12.75" hidden="false" customHeight="false" outlineLevel="0" collapsed="false">
      <c r="A70" s="2" t="s">
        <v>88</v>
      </c>
      <c r="B70" s="3" t="n">
        <v>32693</v>
      </c>
    </row>
    <row r="71" customFormat="false" ht="12.75" hidden="false" customHeight="false" outlineLevel="0" collapsed="false">
      <c r="A71" s="2" t="s">
        <v>89</v>
      </c>
      <c r="B71" s="3" t="n">
        <v>32915</v>
      </c>
    </row>
    <row r="72" customFormat="false" ht="12.75" hidden="false" customHeight="false" outlineLevel="0" collapsed="false">
      <c r="A72" s="2" t="s">
        <v>21</v>
      </c>
      <c r="B72" s="3" t="n">
        <v>34333</v>
      </c>
    </row>
    <row r="73" customFormat="false" ht="12.75" hidden="false" customHeight="false" outlineLevel="0" collapsed="false">
      <c r="A73" s="2" t="s">
        <v>22</v>
      </c>
      <c r="B73" s="3" t="n">
        <v>35239</v>
      </c>
    </row>
    <row r="74" customFormat="false" ht="12.75" hidden="false" customHeight="false" outlineLevel="0" collapsed="false">
      <c r="A74" s="2" t="s">
        <v>23</v>
      </c>
      <c r="B74" s="3" t="n">
        <v>35007</v>
      </c>
    </row>
    <row r="75" customFormat="false" ht="12.75" hidden="false" customHeight="false" outlineLevel="0" collapsed="false">
      <c r="A75" s="2" t="s">
        <v>24</v>
      </c>
      <c r="B75" s="3" t="n">
        <v>34008</v>
      </c>
    </row>
    <row r="76" customFormat="false" ht="12.75" hidden="false" customHeight="false" outlineLevel="0" collapsed="false">
      <c r="A76" s="2" t="s">
        <v>25</v>
      </c>
      <c r="B76" s="3" t="n">
        <v>34920</v>
      </c>
    </row>
    <row r="77" customFormat="false" ht="12.75" hidden="false" customHeight="false" outlineLevel="0" collapsed="false">
      <c r="A77" s="2" t="s">
        <v>26</v>
      </c>
      <c r="B77" s="3" t="n">
        <v>34810</v>
      </c>
    </row>
    <row r="78" customFormat="false" ht="12.75" hidden="false" customHeight="false" outlineLevel="0" collapsed="false">
      <c r="A78" s="2" t="s">
        <v>27</v>
      </c>
      <c r="B78" s="3" t="n">
        <v>34644</v>
      </c>
    </row>
    <row r="79" customFormat="false" ht="12.75" hidden="false" customHeight="false" outlineLevel="0" collapsed="false">
      <c r="A79" s="2" t="s">
        <v>28</v>
      </c>
      <c r="B79" s="3" t="n">
        <v>34240</v>
      </c>
    </row>
    <row r="80" customFormat="false" ht="12.75" hidden="false" customHeight="false" outlineLevel="0" collapsed="false">
      <c r="A80" s="2" t="s">
        <v>29</v>
      </c>
      <c r="B80" s="3" t="n">
        <v>34258</v>
      </c>
    </row>
    <row r="81" customFormat="false" ht="12.75" hidden="false" customHeight="false" outlineLevel="0" collapsed="false">
      <c r="A81" s="2" t="s">
        <v>30</v>
      </c>
      <c r="B81" s="3" t="n">
        <v>34683</v>
      </c>
    </row>
    <row r="82" customFormat="false" ht="12.75" hidden="false" customHeight="false" outlineLevel="0" collapsed="false">
      <c r="A82" s="2" t="s">
        <v>31</v>
      </c>
      <c r="B82" s="3" t="n">
        <v>35534</v>
      </c>
    </row>
    <row r="83" customFormat="false" ht="12.75" hidden="false" customHeight="false" outlineLevel="0" collapsed="false">
      <c r="A83" s="2" t="s">
        <v>32</v>
      </c>
      <c r="B83" s="3" t="n">
        <v>35732</v>
      </c>
    </row>
    <row r="84" customFormat="false" ht="12.75" hidden="false" customHeight="false" outlineLevel="0" collapsed="false">
      <c r="A84" s="2" t="s">
        <v>33</v>
      </c>
      <c r="B84" s="3" t="n">
        <v>37477</v>
      </c>
    </row>
    <row r="85" customFormat="false" ht="12.75" hidden="false" customHeight="false" outlineLevel="0" collapsed="false">
      <c r="A85" s="2" t="s">
        <v>34</v>
      </c>
      <c r="B85" s="3" t="n">
        <v>40572</v>
      </c>
    </row>
    <row r="86" customFormat="false" ht="12.75" hidden="false" customHeight="false" outlineLevel="0" collapsed="false">
      <c r="A86" s="2" t="s">
        <v>35</v>
      </c>
      <c r="B86" s="3" t="n">
        <v>40847</v>
      </c>
    </row>
    <row r="87" customFormat="false" ht="12.75" hidden="false" customHeight="false" outlineLevel="0" collapsed="false">
      <c r="A87" s="2" t="s">
        <v>36</v>
      </c>
      <c r="B87" s="3" t="n">
        <v>39751</v>
      </c>
    </row>
    <row r="88" customFormat="false" ht="12.75" hidden="false" customHeight="false" outlineLevel="0" collapsed="false">
      <c r="A88" s="2" t="s">
        <v>37</v>
      </c>
      <c r="B88" s="3" t="n">
        <v>41960</v>
      </c>
    </row>
    <row r="89" customFormat="false" ht="12.75" hidden="false" customHeight="false" outlineLevel="0" collapsed="false">
      <c r="A89" s="2" t="s">
        <v>38</v>
      </c>
      <c r="B89" s="3" t="n">
        <v>42135</v>
      </c>
    </row>
    <row r="90" customFormat="false" ht="12.75" hidden="false" customHeight="false" outlineLevel="0" collapsed="false">
      <c r="A90" s="2" t="s">
        <v>39</v>
      </c>
      <c r="B90" s="3" t="n">
        <v>41275</v>
      </c>
    </row>
    <row r="91" customFormat="false" ht="12.75" hidden="false" customHeight="false" outlineLevel="0" collapsed="false">
      <c r="A91" s="2" t="s">
        <v>40</v>
      </c>
      <c r="B91" s="3" t="n">
        <v>38922</v>
      </c>
    </row>
    <row r="92" customFormat="false" ht="12.75" hidden="false" customHeight="false" outlineLevel="0" collapsed="false">
      <c r="A92" s="2" t="s">
        <v>41</v>
      </c>
      <c r="B92" s="3" t="n">
        <v>37918</v>
      </c>
    </row>
    <row r="93" customFormat="false" ht="12.75" hidden="false" customHeight="false" outlineLevel="0" collapsed="false">
      <c r="A93" s="2" t="s">
        <v>42</v>
      </c>
      <c r="B93" s="3" t="n">
        <v>34633</v>
      </c>
    </row>
    <row r="94" customFormat="false" ht="12.75" hidden="false" customHeight="false" outlineLevel="0" collapsed="false">
      <c r="A94" s="2" t="s">
        <v>43</v>
      </c>
      <c r="B94" s="3" t="n">
        <v>31569</v>
      </c>
    </row>
    <row r="95" customFormat="false" ht="12.75" hidden="false" customHeight="false" outlineLevel="0" collapsed="false">
      <c r="A95" s="2" t="s">
        <v>44</v>
      </c>
      <c r="B95" s="3" t="n">
        <v>26759</v>
      </c>
    </row>
    <row r="96" customFormat="false" ht="12.75" hidden="false" customHeight="false" outlineLevel="0" collapsed="false">
      <c r="A96" s="2" t="s">
        <v>45</v>
      </c>
      <c r="B96" s="3" t="n">
        <v>24256</v>
      </c>
    </row>
    <row r="97" customFormat="false" ht="12.75" hidden="false" customHeight="false" outlineLevel="0" collapsed="false">
      <c r="A97" s="2" t="s">
        <v>46</v>
      </c>
      <c r="B97" s="3" t="n">
        <v>21595</v>
      </c>
    </row>
    <row r="98" customFormat="false" ht="12.75" hidden="false" customHeight="false" outlineLevel="0" collapsed="false">
      <c r="A98" s="2" t="s">
        <v>47</v>
      </c>
      <c r="B98" s="3" t="n">
        <v>19782</v>
      </c>
    </row>
    <row r="99" customFormat="false" ht="12.75" hidden="false" customHeight="false" outlineLevel="0" collapsed="false">
      <c r="A99" s="2" t="s">
        <v>48</v>
      </c>
      <c r="B99" s="3" t="n">
        <v>18830</v>
      </c>
    </row>
    <row r="100" customFormat="false" ht="12.75" hidden="false" customHeight="false" outlineLevel="0" collapsed="false">
      <c r="A100" s="2" t="s">
        <v>49</v>
      </c>
      <c r="B100" s="3" t="n">
        <v>18410</v>
      </c>
    </row>
    <row r="101" customFormat="false" ht="12.75" hidden="false" customHeight="false" outlineLevel="0" collapsed="false">
      <c r="A101" s="2" t="s">
        <v>50</v>
      </c>
      <c r="B101" s="3" t="n">
        <v>19396</v>
      </c>
    </row>
    <row r="102" customFormat="false" ht="12.75" hidden="false" customHeight="false" outlineLevel="0" collapsed="false">
      <c r="A102" s="2" t="s">
        <v>51</v>
      </c>
      <c r="B102" s="3" t="n">
        <v>20302</v>
      </c>
    </row>
    <row r="103" customFormat="false" ht="12.75" hidden="false" customHeight="false" outlineLevel="0" collapsed="false">
      <c r="A103" s="2" t="s">
        <v>52</v>
      </c>
      <c r="B103" s="3" t="n">
        <v>19726</v>
      </c>
    </row>
    <row r="104" customFormat="false" ht="12.75" hidden="false" customHeight="false" outlineLevel="0" collapsed="false">
      <c r="A104" s="2" t="s">
        <v>53</v>
      </c>
      <c r="B104" s="3" t="n">
        <v>20127</v>
      </c>
    </row>
    <row r="105" customFormat="false" ht="12.75" hidden="false" customHeight="false" outlineLevel="0" collapsed="false">
      <c r="A105" s="2" t="s">
        <v>55</v>
      </c>
      <c r="B105" s="3" t="n">
        <v>21151</v>
      </c>
    </row>
    <row r="106" customFormat="false" ht="12.75" hidden="false" customHeight="false" outlineLevel="0" collapsed="false">
      <c r="A106" s="2" t="s">
        <v>56</v>
      </c>
      <c r="B106" s="3" t="n">
        <v>20551</v>
      </c>
    </row>
    <row r="107" customFormat="false" ht="12.75" hidden="false" customHeight="false" outlineLevel="0" collapsed="false">
      <c r="A107" s="2" t="s">
        <v>57</v>
      </c>
      <c r="B107" s="3" t="n">
        <v>21879</v>
      </c>
    </row>
    <row r="108" customFormat="false" ht="12.75" hidden="false" customHeight="false" outlineLevel="0" collapsed="false">
      <c r="A108" s="2" t="s">
        <v>58</v>
      </c>
      <c r="B108" s="3" t="n">
        <v>22871</v>
      </c>
    </row>
    <row r="109" customFormat="false" ht="12.75" hidden="false" customHeight="false" outlineLevel="0" collapsed="false">
      <c r="A109" s="2" t="s">
        <v>59</v>
      </c>
      <c r="B109" s="3" t="n">
        <v>23958</v>
      </c>
    </row>
    <row r="110" customFormat="false" ht="12.75" hidden="false" customHeight="false" outlineLevel="0" collapsed="false">
      <c r="A110" s="2" t="s">
        <v>60</v>
      </c>
      <c r="B110" s="3" t="n">
        <v>24397</v>
      </c>
    </row>
    <row r="111" customFormat="false" ht="12.75" hidden="false" customHeight="false" outlineLevel="0" collapsed="false">
      <c r="A111" s="2" t="s">
        <v>61</v>
      </c>
      <c r="B111" s="3" t="n">
        <v>22044</v>
      </c>
    </row>
    <row r="112" customFormat="false" ht="12.75" hidden="false" customHeight="false" outlineLevel="0" collapsed="false">
      <c r="A112" s="2" t="s">
        <v>62</v>
      </c>
      <c r="B112" s="3" t="n">
        <v>19781</v>
      </c>
    </row>
    <row r="113" customFormat="false" ht="12.75" hidden="false" customHeight="false" outlineLevel="0" collapsed="false">
      <c r="A113" s="2" t="s">
        <v>63</v>
      </c>
      <c r="B113" s="3" t="n">
        <v>18825</v>
      </c>
    </row>
    <row r="114" customFormat="false" ht="12.75" hidden="false" customHeight="false" outlineLevel="0" collapsed="false">
      <c r="A114" s="2" t="s">
        <v>64</v>
      </c>
      <c r="B114" s="3" t="n">
        <v>198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6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" width="9.14"/>
    <col collapsed="false" customWidth="true" hidden="false" outlineLevel="0" max="4" min="4" style="2" width="13.99"/>
    <col collapsed="false" customWidth="false" hidden="false" outlineLevel="0" max="257" min="5" style="2" width="9.14"/>
  </cols>
  <sheetData>
    <row r="3" customFormat="false" ht="12.75" hidden="false" customHeight="false" outlineLevel="0" collapsed="false">
      <c r="B3" s="2" t="s">
        <v>356</v>
      </c>
      <c r="C3" s="2" t="s">
        <v>357</v>
      </c>
    </row>
    <row r="4" customFormat="false" ht="15" hidden="false" customHeight="false" outlineLevel="0" collapsed="false">
      <c r="A4" s="2" t="s">
        <v>41</v>
      </c>
      <c r="B4" s="3" t="n">
        <v>31517</v>
      </c>
      <c r="C4" s="3" t="n">
        <v>6401</v>
      </c>
      <c r="D4" s="2" t="n">
        <f aca="false">B4+C4</f>
        <v>37918</v>
      </c>
      <c r="E4" s="103" t="n">
        <f aca="false">C4/D4</f>
        <v>0.16881164618387</v>
      </c>
      <c r="F4" s="154" t="n">
        <f aca="false">1-E4</f>
        <v>0.83118835381613</v>
      </c>
    </row>
    <row r="5" customFormat="false" ht="15" hidden="false" customHeight="false" outlineLevel="0" collapsed="false">
      <c r="A5" s="2" t="s">
        <v>42</v>
      </c>
      <c r="B5" s="3" t="n">
        <v>28265</v>
      </c>
      <c r="C5" s="3" t="n">
        <v>6368</v>
      </c>
      <c r="D5" s="2" t="n">
        <f aca="false">B5+C5</f>
        <v>34633</v>
      </c>
      <c r="E5" s="103" t="n">
        <f aca="false">C5/D5</f>
        <v>0.183870874599371</v>
      </c>
      <c r="F5" s="154" t="n">
        <f aca="false">1-E5</f>
        <v>0.816129125400629</v>
      </c>
    </row>
    <row r="6" customFormat="false" ht="15" hidden="false" customHeight="false" outlineLevel="0" collapsed="false">
      <c r="A6" s="2" t="s">
        <v>43</v>
      </c>
      <c r="B6" s="3" t="n">
        <v>25387</v>
      </c>
      <c r="C6" s="3" t="n">
        <v>6182</v>
      </c>
      <c r="D6" s="2" t="n">
        <f aca="false">B6+C6</f>
        <v>31569</v>
      </c>
      <c r="E6" s="103" t="n">
        <f aca="false">C6/D6</f>
        <v>0.195825018214071</v>
      </c>
      <c r="F6" s="154" t="n">
        <f aca="false">1-E6</f>
        <v>0.804174981785929</v>
      </c>
    </row>
    <row r="7" customFormat="false" ht="15" hidden="false" customHeight="false" outlineLevel="0" collapsed="false">
      <c r="A7" s="2" t="s">
        <v>44</v>
      </c>
      <c r="B7" s="3" t="n">
        <v>20608</v>
      </c>
      <c r="C7" s="3" t="n">
        <v>6151</v>
      </c>
      <c r="D7" s="2" t="n">
        <f aca="false">B7+C7</f>
        <v>26759</v>
      </c>
      <c r="E7" s="103" t="n">
        <f aca="false">C7/D7</f>
        <v>0.229866586942711</v>
      </c>
      <c r="F7" s="154" t="n">
        <f aca="false">1-E7</f>
        <v>0.770133413057289</v>
      </c>
    </row>
    <row r="8" customFormat="false" ht="15" hidden="false" customHeight="false" outlineLevel="0" collapsed="false">
      <c r="A8" s="2" t="s">
        <v>45</v>
      </c>
      <c r="B8" s="3" t="n">
        <v>17847</v>
      </c>
      <c r="C8" s="3" t="n">
        <v>6409</v>
      </c>
      <c r="D8" s="2" t="n">
        <f aca="false">B8+C8</f>
        <v>24256</v>
      </c>
      <c r="E8" s="103" t="n">
        <f aca="false">C8/D8</f>
        <v>0.264223284960422</v>
      </c>
      <c r="F8" s="154" t="n">
        <f aca="false">1-E8</f>
        <v>0.735776715039578</v>
      </c>
    </row>
    <row r="9" customFormat="false" ht="15" hidden="false" customHeight="false" outlineLevel="0" collapsed="false">
      <c r="A9" s="2" t="s">
        <v>46</v>
      </c>
      <c r="B9" s="3" t="n">
        <v>15143</v>
      </c>
      <c r="C9" s="3" t="n">
        <v>6452</v>
      </c>
      <c r="D9" s="2" t="n">
        <f aca="false">B9+C9</f>
        <v>21595</v>
      </c>
      <c r="E9" s="103" t="n">
        <f aca="false">C9/D9</f>
        <v>0.298772864088909</v>
      </c>
      <c r="F9" s="154" t="n">
        <f aca="false">1-E9</f>
        <v>0.701227135911091</v>
      </c>
    </row>
    <row r="10" customFormat="false" ht="15" hidden="false" customHeight="false" outlineLevel="0" collapsed="false">
      <c r="A10" s="2" t="s">
        <v>47</v>
      </c>
      <c r="B10" s="3" t="n">
        <v>13242</v>
      </c>
      <c r="C10" s="3" t="n">
        <v>6540</v>
      </c>
      <c r="D10" s="2" t="n">
        <f aca="false">B10+C10</f>
        <v>19782</v>
      </c>
      <c r="E10" s="103" t="n">
        <f aca="false">C10/D10</f>
        <v>0.330603579011222</v>
      </c>
      <c r="F10" s="154" t="n">
        <f aca="false">1-E10</f>
        <v>0.669396420988778</v>
      </c>
    </row>
    <row r="11" customFormat="false" ht="15" hidden="false" customHeight="false" outlineLevel="0" collapsed="false">
      <c r="A11" s="2" t="s">
        <v>48</v>
      </c>
      <c r="B11" s="3" t="n">
        <v>12277</v>
      </c>
      <c r="C11" s="3" t="n">
        <v>6553</v>
      </c>
      <c r="D11" s="2" t="n">
        <f aca="false">B11+C11</f>
        <v>18830</v>
      </c>
      <c r="E11" s="103" t="n">
        <f aca="false">C11/D11</f>
        <v>0.348008497079129</v>
      </c>
      <c r="F11" s="154" t="n">
        <f aca="false">1-E11</f>
        <v>0.651991502920871</v>
      </c>
    </row>
    <row r="12" customFormat="false" ht="15" hidden="false" customHeight="false" outlineLevel="0" collapsed="false">
      <c r="A12" s="2" t="s">
        <v>49</v>
      </c>
      <c r="B12" s="3" t="n">
        <v>11587</v>
      </c>
      <c r="C12" s="3" t="n">
        <v>6823</v>
      </c>
      <c r="D12" s="2" t="n">
        <f aca="false">B12+C12</f>
        <v>18410</v>
      </c>
      <c r="E12" s="103" t="n">
        <f aca="false">C12/D12</f>
        <v>0.370613796849538</v>
      </c>
      <c r="F12" s="154" t="n">
        <f aca="false">1-E12</f>
        <v>0.629386203150462</v>
      </c>
    </row>
    <row r="13" customFormat="false" ht="15" hidden="false" customHeight="false" outlineLevel="0" collapsed="false">
      <c r="A13" s="2" t="s">
        <v>50</v>
      </c>
      <c r="B13" s="3" t="n">
        <v>11820</v>
      </c>
      <c r="C13" s="3" t="n">
        <v>7576</v>
      </c>
      <c r="D13" s="2" t="n">
        <f aca="false">B13+C13</f>
        <v>19396</v>
      </c>
      <c r="E13" s="103" t="n">
        <f aca="false">C13/D13</f>
        <v>0.390595999175088</v>
      </c>
      <c r="F13" s="154" t="n">
        <f aca="false">1-E13</f>
        <v>0.609404000824912</v>
      </c>
    </row>
    <row r="14" customFormat="false" ht="15" hidden="false" customHeight="false" outlineLevel="0" collapsed="false">
      <c r="A14" s="2" t="s">
        <v>51</v>
      </c>
      <c r="B14" s="3" t="n">
        <v>12108</v>
      </c>
      <c r="C14" s="3" t="n">
        <v>8194</v>
      </c>
      <c r="D14" s="2" t="n">
        <f aca="false">B14+C14</f>
        <v>20302</v>
      </c>
      <c r="E14" s="103" t="n">
        <f aca="false">C14/D14</f>
        <v>0.403605556102847</v>
      </c>
      <c r="F14" s="154" t="n">
        <f aca="false">1-E14</f>
        <v>0.596394443897153</v>
      </c>
    </row>
    <row r="15" customFormat="false" ht="15" hidden="false" customHeight="false" outlineLevel="0" collapsed="false">
      <c r="A15" s="2" t="s">
        <v>52</v>
      </c>
      <c r="B15" s="3" t="n">
        <v>11423</v>
      </c>
      <c r="C15" s="3" t="n">
        <v>8303</v>
      </c>
      <c r="D15" s="2" t="n">
        <f aca="false">B15+C15</f>
        <v>19726</v>
      </c>
      <c r="E15" s="103" t="n">
        <f aca="false">C15/D15</f>
        <v>0.420916556828551</v>
      </c>
      <c r="F15" s="154" t="n">
        <f aca="false">1-E15</f>
        <v>0.579083443171449</v>
      </c>
    </row>
    <row r="16" customFormat="false" ht="15" hidden="false" customHeight="false" outlineLevel="0" collapsed="false">
      <c r="A16" s="2" t="s">
        <v>53</v>
      </c>
      <c r="B16" s="3" t="n">
        <v>11459</v>
      </c>
      <c r="C16" s="3" t="n">
        <v>8668</v>
      </c>
      <c r="D16" s="2" t="n">
        <f aca="false">B16+C16</f>
        <v>20127</v>
      </c>
      <c r="E16" s="103" t="n">
        <f aca="false">C16/D16</f>
        <v>0.430665275500571</v>
      </c>
      <c r="F16" s="154" t="n">
        <f aca="false">1-E16</f>
        <v>0.569334724499429</v>
      </c>
    </row>
    <row r="17" customFormat="false" ht="15" hidden="false" customHeight="false" outlineLevel="0" collapsed="false">
      <c r="A17" s="2" t="s">
        <v>55</v>
      </c>
      <c r="B17" s="3" t="n">
        <v>11785</v>
      </c>
      <c r="C17" s="3" t="n">
        <v>9366</v>
      </c>
      <c r="D17" s="2" t="n">
        <f aca="false">B17+C17</f>
        <v>21151</v>
      </c>
      <c r="E17" s="103" t="n">
        <f aca="false">C17/D17</f>
        <v>0.442815942508628</v>
      </c>
      <c r="F17" s="154" t="n">
        <f aca="false">1-E17</f>
        <v>0.557184057491372</v>
      </c>
    </row>
    <row r="18" customFormat="false" ht="15" hidden="false" customHeight="false" outlineLevel="0" collapsed="false">
      <c r="A18" s="2" t="s">
        <v>56</v>
      </c>
      <c r="B18" s="3" t="n">
        <v>11239</v>
      </c>
      <c r="C18" s="3" t="n">
        <v>9312</v>
      </c>
      <c r="D18" s="2" t="n">
        <f aca="false">B18+C18</f>
        <v>20551</v>
      </c>
      <c r="E18" s="103" t="n">
        <f aca="false">C18/D18</f>
        <v>0.453116636660017</v>
      </c>
      <c r="F18" s="154" t="n">
        <f aca="false">1-E18</f>
        <v>0.546883363339983</v>
      </c>
    </row>
    <row r="19" customFormat="false" ht="15" hidden="false" customHeight="false" outlineLevel="0" collapsed="false">
      <c r="A19" s="2" t="s">
        <v>57</v>
      </c>
      <c r="B19" s="3" t="n">
        <v>12093</v>
      </c>
      <c r="C19" s="3" t="n">
        <v>9786</v>
      </c>
      <c r="D19" s="2" t="n">
        <f aca="false">B19+C19</f>
        <v>21879</v>
      </c>
      <c r="E19" s="103" t="n">
        <f aca="false">C19/D19</f>
        <v>0.447278211984094</v>
      </c>
      <c r="F19" s="154" t="n">
        <f aca="false">1-E19</f>
        <v>0.552721788015906</v>
      </c>
    </row>
    <row r="20" customFormat="false" ht="15" hidden="false" customHeight="false" outlineLevel="0" collapsed="false">
      <c r="A20" s="2" t="s">
        <v>58</v>
      </c>
      <c r="B20" s="3" t="n">
        <v>12855</v>
      </c>
      <c r="C20" s="3" t="n">
        <v>10016</v>
      </c>
      <c r="D20" s="2" t="n">
        <f aca="false">B20+C20</f>
        <v>22871</v>
      </c>
      <c r="E20" s="103" t="n">
        <f aca="false">C20/D20</f>
        <v>0.437934502208036</v>
      </c>
      <c r="F20" s="154" t="n">
        <f aca="false">1-E20</f>
        <v>0.562065497791964</v>
      </c>
    </row>
    <row r="21" customFormat="false" ht="15" hidden="false" customHeight="false" outlineLevel="0" collapsed="false">
      <c r="A21" s="2" t="s">
        <v>59</v>
      </c>
      <c r="B21" s="3" t="n">
        <v>13601</v>
      </c>
      <c r="C21" s="3" t="n">
        <v>10357</v>
      </c>
      <c r="D21" s="2" t="n">
        <f aca="false">B21+C21</f>
        <v>23958</v>
      </c>
      <c r="E21" s="103" t="n">
        <f aca="false">C21/D21</f>
        <v>0.432298188496536</v>
      </c>
      <c r="F21" s="154" t="n">
        <f aca="false">1-E21</f>
        <v>0.567701811503464</v>
      </c>
    </row>
    <row r="22" customFormat="false" ht="15" hidden="false" customHeight="false" outlineLevel="0" collapsed="false">
      <c r="A22" s="2" t="s">
        <v>60</v>
      </c>
      <c r="B22" s="3" t="n">
        <v>13853</v>
      </c>
      <c r="C22" s="3" t="n">
        <v>10544</v>
      </c>
      <c r="D22" s="2" t="n">
        <f aca="false">B22+C22</f>
        <v>24397</v>
      </c>
      <c r="E22" s="103" t="n">
        <f aca="false">C22/D22</f>
        <v>0.432184284953068</v>
      </c>
      <c r="F22" s="154" t="n">
        <f aca="false">1-E22</f>
        <v>0.567815715046932</v>
      </c>
    </row>
    <row r="23" customFormat="false" ht="15" hidden="false" customHeight="false" outlineLevel="0" collapsed="false">
      <c r="A23" s="2" t="s">
        <v>61</v>
      </c>
      <c r="B23" s="3" t="n">
        <v>12452</v>
      </c>
      <c r="C23" s="3" t="n">
        <v>9592</v>
      </c>
      <c r="D23" s="2" t="n">
        <f aca="false">B23+C23</f>
        <v>22044</v>
      </c>
      <c r="E23" s="103" t="n">
        <f aca="false">C23/D23</f>
        <v>0.435129740518962</v>
      </c>
      <c r="F23" s="154" t="n">
        <f aca="false">1-E23</f>
        <v>0.564870259481038</v>
      </c>
    </row>
    <row r="24" customFormat="false" ht="15" hidden="false" customHeight="false" outlineLevel="0" collapsed="false">
      <c r="A24" s="2" t="s">
        <v>62</v>
      </c>
      <c r="B24" s="3" t="n">
        <v>11004</v>
      </c>
      <c r="C24" s="3" t="n">
        <v>8777</v>
      </c>
      <c r="D24" s="2" t="n">
        <f aca="false">B24+C24</f>
        <v>19781</v>
      </c>
      <c r="E24" s="103" t="n">
        <f aca="false">C24/D24</f>
        <v>0.443708609271523</v>
      </c>
      <c r="F24" s="154" t="n">
        <f aca="false">1-E24</f>
        <v>0.556291390728477</v>
      </c>
    </row>
    <row r="25" customFormat="false" ht="15" hidden="false" customHeight="false" outlineLevel="0" collapsed="false">
      <c r="A25" s="2" t="s">
        <v>63</v>
      </c>
      <c r="B25" s="3" t="n">
        <v>10435</v>
      </c>
      <c r="C25" s="3" t="n">
        <v>8390</v>
      </c>
      <c r="D25" s="2" t="n">
        <f aca="false">B25+C25</f>
        <v>18825</v>
      </c>
      <c r="E25" s="103" t="n">
        <f aca="false">C25/D25</f>
        <v>0.445683930942895</v>
      </c>
      <c r="F25" s="154" t="n">
        <f aca="false">1-E25</f>
        <v>0.554316069057105</v>
      </c>
    </row>
    <row r="26" customFormat="false" ht="15" hidden="false" customHeight="false" outlineLevel="0" collapsed="false">
      <c r="A26" s="2" t="s">
        <v>64</v>
      </c>
      <c r="B26" s="3" t="n">
        <v>10946</v>
      </c>
      <c r="C26" s="3" t="n">
        <v>8951</v>
      </c>
      <c r="D26" s="2" t="n">
        <f aca="false">B26+C26</f>
        <v>19897</v>
      </c>
      <c r="E26" s="103" t="n">
        <f aca="false">C26/D26</f>
        <v>0.449866814092577</v>
      </c>
      <c r="F26" s="154" t="n">
        <f aca="false">1-E26</f>
        <v>0.5501331859074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F13" colorId="64" zoomScale="100" zoomScaleNormal="100" zoomScalePageLayoutView="100" workbookViewId="0">
      <selection pane="topLeft" activeCell="J30" activeCellId="0" sqref="J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1.42"/>
    <col collapsed="false" customWidth="true" hidden="false" outlineLevel="0" max="3" min="3" style="0" width="15.99"/>
  </cols>
  <sheetData>
    <row r="1" customFormat="false" ht="15" hidden="false" customHeight="false" outlineLevel="0" collapsed="false">
      <c r="A1" s="155" t="s">
        <v>358</v>
      </c>
      <c r="B1" s="155"/>
      <c r="C1" s="155"/>
      <c r="D1" s="155"/>
    </row>
    <row r="3" customFormat="false" ht="15" hidden="false" customHeight="true" outlineLevel="0" collapsed="false">
      <c r="A3" s="156" t="s">
        <v>359</v>
      </c>
      <c r="B3" s="156"/>
      <c r="C3" s="156"/>
      <c r="D3" s="156"/>
      <c r="E3" s="156"/>
      <c r="F3" s="156"/>
      <c r="G3" s="156"/>
      <c r="H3" s="156"/>
      <c r="I3" s="156"/>
    </row>
    <row r="4" customFormat="false" ht="15.75" hidden="false" customHeight="false" outlineLevel="0" collapsed="false">
      <c r="A4" s="157" t="s">
        <v>360</v>
      </c>
      <c r="B4" s="157"/>
      <c r="C4" s="157"/>
      <c r="D4" s="157"/>
      <c r="E4" s="157"/>
      <c r="F4" s="157"/>
      <c r="G4" s="157"/>
      <c r="H4" s="157"/>
      <c r="I4" s="157"/>
    </row>
    <row r="5" customFormat="false" ht="15.75" hidden="false" customHeight="true" outlineLevel="0" collapsed="false">
      <c r="A5" s="158"/>
      <c r="B5" s="158"/>
      <c r="C5" s="158"/>
      <c r="D5" s="159"/>
      <c r="E5" s="159"/>
      <c r="F5" s="159"/>
      <c r="G5" s="159"/>
      <c r="H5" s="159"/>
      <c r="I5" s="160" t="s">
        <v>121</v>
      </c>
      <c r="J5" s="160" t="s">
        <v>121</v>
      </c>
    </row>
    <row r="6" customFormat="false" ht="37.5" hidden="false" customHeight="false" outlineLevel="0" collapsed="false">
      <c r="A6" s="158"/>
      <c r="B6" s="158"/>
      <c r="C6" s="158"/>
      <c r="D6" s="161" t="s">
        <v>361</v>
      </c>
      <c r="E6" s="162" t="s">
        <v>169</v>
      </c>
      <c r="F6" s="162" t="s">
        <v>166</v>
      </c>
      <c r="G6" s="162" t="s">
        <v>163</v>
      </c>
      <c r="H6" s="162" t="s">
        <v>160</v>
      </c>
      <c r="I6" s="160"/>
      <c r="J6" s="160"/>
    </row>
    <row r="7" customFormat="false" ht="24.75" hidden="false" customHeight="true" outlineLevel="0" collapsed="false">
      <c r="A7" s="163" t="s">
        <v>362</v>
      </c>
      <c r="B7" s="164"/>
      <c r="C7" s="165" t="s">
        <v>363</v>
      </c>
      <c r="D7" s="166" t="n">
        <v>0.333333333333333</v>
      </c>
      <c r="E7" s="167" t="n">
        <v>0.420289855072464</v>
      </c>
      <c r="F7" s="167" t="n">
        <v>0.202898550724638</v>
      </c>
      <c r="G7" s="167" t="n">
        <v>0.0144927536231884</v>
      </c>
      <c r="H7" s="167" t="n">
        <v>0.0289855072463768</v>
      </c>
      <c r="I7" s="168" t="n">
        <v>1</v>
      </c>
      <c r="J7" s="169" t="n">
        <v>69</v>
      </c>
    </row>
    <row r="8" customFormat="false" ht="15" hidden="false" customHeight="false" outlineLevel="0" collapsed="false">
      <c r="A8" s="163"/>
      <c r="B8" s="164"/>
      <c r="C8" s="170" t="s">
        <v>364</v>
      </c>
      <c r="D8" s="171" t="n">
        <v>0.0989010989010989</v>
      </c>
      <c r="E8" s="172" t="n">
        <v>0.43956043956044</v>
      </c>
      <c r="F8" s="172" t="n">
        <v>0.406593406593407</v>
      </c>
      <c r="G8" s="173" t="n">
        <v>0.0384615384615385</v>
      </c>
      <c r="H8" s="173" t="n">
        <v>0.0164835164835165</v>
      </c>
      <c r="I8" s="174" t="n">
        <v>1</v>
      </c>
      <c r="J8" s="175" t="n">
        <v>182</v>
      </c>
    </row>
    <row r="9" customFormat="false" ht="24.75" hidden="false" customHeight="true" outlineLevel="0" collapsed="false">
      <c r="A9" s="163" t="s">
        <v>365</v>
      </c>
      <c r="B9" s="176"/>
      <c r="C9" s="177" t="s">
        <v>366</v>
      </c>
      <c r="D9" s="178" t="n">
        <v>0.263888888888889</v>
      </c>
      <c r="E9" s="179" t="n">
        <v>0.361111111111111</v>
      </c>
      <c r="F9" s="179" t="n">
        <v>0.25</v>
      </c>
      <c r="G9" s="179" t="n">
        <v>0.111111111111111</v>
      </c>
      <c r="H9" s="179" t="n">
        <v>0.0138888888888889</v>
      </c>
      <c r="I9" s="180" t="n">
        <v>1</v>
      </c>
      <c r="J9" s="181" t="n">
        <v>72</v>
      </c>
    </row>
    <row r="10" customFormat="false" ht="24" hidden="false" customHeight="false" outlineLevel="0" collapsed="false">
      <c r="A10" s="163"/>
      <c r="B10" s="176"/>
      <c r="C10" s="170" t="s">
        <v>367</v>
      </c>
      <c r="D10" s="171" t="n">
        <v>0.111111111111111</v>
      </c>
      <c r="E10" s="173" t="n">
        <v>0.300653594771242</v>
      </c>
      <c r="F10" s="173" t="n">
        <v>0.477124183006536</v>
      </c>
      <c r="G10" s="173" t="n">
        <v>0.0784313725490196</v>
      </c>
      <c r="H10" s="173" t="n">
        <v>0.0326797385620915</v>
      </c>
      <c r="I10" s="174" t="n">
        <v>1</v>
      </c>
      <c r="J10" s="175" t="n">
        <v>153</v>
      </c>
    </row>
    <row r="13" customFormat="false" ht="15" hidden="false" customHeight="true" outlineLevel="0" collapsed="false">
      <c r="A13" s="156" t="s">
        <v>368</v>
      </c>
      <c r="B13" s="156"/>
      <c r="C13" s="156"/>
      <c r="D13" s="156"/>
      <c r="E13" s="156"/>
      <c r="F13" s="156"/>
      <c r="G13" s="156"/>
      <c r="H13" s="156"/>
      <c r="I13" s="156"/>
      <c r="J13" s="156"/>
      <c r="K13" s="182"/>
    </row>
    <row r="14" customFormat="false" ht="15.75" hidden="false" customHeight="false" outlineLevel="0" collapsed="false">
      <c r="A14" s="157" t="s">
        <v>360</v>
      </c>
      <c r="B14" s="157"/>
      <c r="C14" s="157"/>
      <c r="D14" s="157"/>
      <c r="E14" s="157"/>
      <c r="F14" s="157"/>
      <c r="G14" s="157"/>
      <c r="H14" s="157"/>
      <c r="I14" s="157"/>
      <c r="J14" s="157"/>
      <c r="K14" s="182"/>
    </row>
    <row r="15" customFormat="false" ht="15.75" hidden="false" customHeight="true" outlineLevel="0" collapsed="false">
      <c r="A15" s="158" t="s">
        <v>114</v>
      </c>
      <c r="B15" s="158"/>
      <c r="C15" s="158"/>
      <c r="D15" s="159" t="s">
        <v>157</v>
      </c>
      <c r="E15" s="159"/>
      <c r="F15" s="159"/>
      <c r="G15" s="159"/>
      <c r="H15" s="159"/>
      <c r="I15" s="159"/>
      <c r="J15" s="160" t="s">
        <v>121</v>
      </c>
      <c r="K15" s="160" t="s">
        <v>121</v>
      </c>
    </row>
    <row r="16" customFormat="false" ht="25.5" hidden="false" customHeight="false" outlineLevel="0" collapsed="false">
      <c r="A16" s="158"/>
      <c r="B16" s="158"/>
      <c r="C16" s="158"/>
      <c r="D16" s="161" t="n">
        <v>0</v>
      </c>
      <c r="E16" s="162" t="n">
        <v>1</v>
      </c>
      <c r="F16" s="162" t="n">
        <v>2</v>
      </c>
      <c r="G16" s="162" t="n">
        <v>3</v>
      </c>
      <c r="H16" s="162" t="s">
        <v>369</v>
      </c>
      <c r="I16" s="162" t="s">
        <v>142</v>
      </c>
      <c r="J16" s="160"/>
      <c r="K16" s="160"/>
    </row>
    <row r="17" customFormat="false" ht="15" hidden="false" customHeight="true" outlineLevel="0" collapsed="false">
      <c r="A17" s="183" t="s">
        <v>118</v>
      </c>
      <c r="B17" s="164" t="s">
        <v>370</v>
      </c>
      <c r="C17" s="165" t="s">
        <v>371</v>
      </c>
      <c r="D17" s="184" t="n">
        <v>0.217391304347826</v>
      </c>
      <c r="E17" s="185" t="n">
        <v>0.420289855072464</v>
      </c>
      <c r="F17" s="185" t="n">
        <v>0.159420289855072</v>
      </c>
      <c r="G17" s="185" t="n">
        <v>0.0434782608695652</v>
      </c>
      <c r="H17" s="185" t="n">
        <v>0.0579710144927536</v>
      </c>
      <c r="I17" s="185" t="n">
        <v>0.101449275362319</v>
      </c>
      <c r="J17" s="168" t="n">
        <v>1</v>
      </c>
      <c r="K17" s="169" t="n">
        <v>69</v>
      </c>
    </row>
    <row r="18" customFormat="false" ht="15" hidden="false" customHeight="false" outlineLevel="0" collapsed="false">
      <c r="A18" s="183"/>
      <c r="B18" s="164"/>
      <c r="C18" s="170" t="s">
        <v>372</v>
      </c>
      <c r="D18" s="186" t="n">
        <v>0.0939226519337017</v>
      </c>
      <c r="E18" s="187" t="n">
        <v>0.397790055248619</v>
      </c>
      <c r="F18" s="187" t="n">
        <v>0.386740331491713</v>
      </c>
      <c r="G18" s="187" t="n">
        <v>0.0497237569060774</v>
      </c>
      <c r="H18" s="187" t="n">
        <v>0.0165745856353591</v>
      </c>
      <c r="I18" s="187" t="n">
        <v>0.0552486187845304</v>
      </c>
      <c r="J18" s="174" t="n">
        <v>1</v>
      </c>
      <c r="K18" s="175" t="n">
        <v>181</v>
      </c>
    </row>
    <row r="19" customFormat="false" ht="15.75" hidden="false" customHeight="true" outlineLevel="0" collapsed="false">
      <c r="A19" s="163" t="s">
        <v>119</v>
      </c>
      <c r="B19" s="176" t="s">
        <v>370</v>
      </c>
      <c r="C19" s="177" t="s">
        <v>371</v>
      </c>
      <c r="D19" s="188" t="n">
        <v>0.246575342465753</v>
      </c>
      <c r="E19" s="189" t="n">
        <v>0.342465753424658</v>
      </c>
      <c r="F19" s="189" t="n">
        <v>0.246575342465753</v>
      </c>
      <c r="G19" s="189" t="n">
        <v>0.0821917808219178</v>
      </c>
      <c r="H19" s="189" t="n">
        <v>0.0273972602739726</v>
      </c>
      <c r="I19" s="189" t="n">
        <v>0.0547945205479452</v>
      </c>
      <c r="J19" s="180" t="n">
        <v>1</v>
      </c>
      <c r="K19" s="181" t="n">
        <v>73</v>
      </c>
    </row>
    <row r="20" customFormat="false" ht="15" hidden="false" customHeight="false" outlineLevel="0" collapsed="false">
      <c r="A20" s="163"/>
      <c r="B20" s="176"/>
      <c r="C20" s="170" t="s">
        <v>372</v>
      </c>
      <c r="D20" s="186" t="n">
        <v>0.0909090909090909</v>
      </c>
      <c r="E20" s="187" t="n">
        <v>0.279220779220779</v>
      </c>
      <c r="F20" s="187" t="n">
        <v>0.448051948051948</v>
      </c>
      <c r="G20" s="187" t="n">
        <v>0.0909090909090909</v>
      </c>
      <c r="H20" s="187" t="n">
        <v>0.038961038961039</v>
      </c>
      <c r="I20" s="187" t="n">
        <v>0.0519480519480519</v>
      </c>
      <c r="J20" s="174" t="n">
        <v>1</v>
      </c>
      <c r="K20" s="175" t="n">
        <v>154</v>
      </c>
    </row>
  </sheetData>
  <mergeCells count="20">
    <mergeCell ref="A3:I3"/>
    <mergeCell ref="A4:I4"/>
    <mergeCell ref="A5:C6"/>
    <mergeCell ref="D5:H5"/>
    <mergeCell ref="I5:I6"/>
    <mergeCell ref="J5:J6"/>
    <mergeCell ref="A7:A8"/>
    <mergeCell ref="B7:B8"/>
    <mergeCell ref="A9:A10"/>
    <mergeCell ref="B9:B10"/>
    <mergeCell ref="A13:J13"/>
    <mergeCell ref="A14:J14"/>
    <mergeCell ref="A15:C16"/>
    <mergeCell ref="D15:I15"/>
    <mergeCell ref="J15:J16"/>
    <mergeCell ref="K15:K16"/>
    <mergeCell ref="A17:A18"/>
    <mergeCell ref="B17:B18"/>
    <mergeCell ref="A19:A20"/>
    <mergeCell ref="B19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K80" activeCellId="0" sqref="K8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28.99"/>
    <col collapsed="false" customWidth="true" hidden="false" outlineLevel="0" max="3" min="3" style="2" width="38.7"/>
    <col collapsed="false" customWidth="true" hidden="false" outlineLevel="0" max="4" min="4" style="2" width="21.13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B1" s="2" t="s">
        <v>373</v>
      </c>
      <c r="C1" s="2" t="s">
        <v>374</v>
      </c>
    </row>
    <row r="2" customFormat="false" ht="12.75" hidden="false" customHeight="false" outlineLevel="0" collapsed="false">
      <c r="A2" s="2" t="s">
        <v>31</v>
      </c>
      <c r="B2" s="128" t="n">
        <v>9.8</v>
      </c>
      <c r="C2" s="128" t="n">
        <v>5</v>
      </c>
    </row>
    <row r="3" customFormat="false" ht="12.75" hidden="false" customHeight="false" outlineLevel="0" collapsed="false">
      <c r="A3" s="2" t="s">
        <v>32</v>
      </c>
      <c r="B3" s="128" t="n">
        <v>9.8</v>
      </c>
      <c r="C3" s="128" t="n">
        <v>4.9</v>
      </c>
    </row>
    <row r="4" customFormat="false" ht="12.75" hidden="false" customHeight="false" outlineLevel="0" collapsed="false">
      <c r="A4" s="2" t="s">
        <v>33</v>
      </c>
      <c r="B4" s="128" t="n">
        <v>9.7</v>
      </c>
      <c r="C4" s="128" t="n">
        <v>4.8</v>
      </c>
    </row>
    <row r="5" customFormat="false" ht="12.75" hidden="false" customHeight="false" outlineLevel="0" collapsed="false">
      <c r="A5" s="2" t="s">
        <v>34</v>
      </c>
      <c r="B5" s="128" t="n">
        <v>9.5</v>
      </c>
      <c r="C5" s="128" t="n">
        <v>4.9</v>
      </c>
    </row>
    <row r="6" customFormat="false" ht="12.75" hidden="false" customHeight="false" outlineLevel="0" collapsed="false">
      <c r="A6" s="2" t="s">
        <v>35</v>
      </c>
      <c r="B6" s="128" t="n">
        <v>9.2</v>
      </c>
      <c r="C6" s="128" t="n">
        <v>4.7</v>
      </c>
    </row>
    <row r="7" customFormat="false" ht="12.75" hidden="false" customHeight="false" outlineLevel="0" collapsed="false">
      <c r="A7" s="2" t="s">
        <v>36</v>
      </c>
      <c r="B7" s="128" t="n">
        <v>9.3</v>
      </c>
      <c r="C7" s="128" t="n">
        <v>4.5</v>
      </c>
    </row>
    <row r="8" customFormat="false" ht="12.75" hidden="false" customHeight="false" outlineLevel="0" collapsed="false">
      <c r="A8" s="2" t="s">
        <v>37</v>
      </c>
      <c r="B8" s="128" t="n">
        <v>9.7</v>
      </c>
      <c r="C8" s="128" t="n">
        <v>4.3</v>
      </c>
    </row>
    <row r="9" customFormat="false" ht="12.75" hidden="false" customHeight="false" outlineLevel="0" collapsed="false">
      <c r="A9" s="2" t="s">
        <v>38</v>
      </c>
      <c r="B9" s="128" t="n">
        <v>9.7</v>
      </c>
      <c r="C9" s="128" t="n">
        <v>4.1</v>
      </c>
    </row>
    <row r="10" customFormat="false" ht="12.75" hidden="false" customHeight="false" outlineLevel="0" collapsed="false">
      <c r="A10" s="2" t="s">
        <v>39</v>
      </c>
      <c r="B10" s="128" t="n">
        <v>9.5</v>
      </c>
      <c r="C10" s="128" t="n">
        <v>4.1</v>
      </c>
    </row>
    <row r="11" customFormat="false" ht="12.75" hidden="false" customHeight="false" outlineLevel="0" collapsed="false">
      <c r="A11" s="2" t="s">
        <v>40</v>
      </c>
      <c r="B11" s="128" t="n">
        <v>9.2</v>
      </c>
      <c r="C11" s="128" t="n">
        <v>4.2</v>
      </c>
    </row>
    <row r="12" customFormat="false" ht="12.75" hidden="false" customHeight="false" outlineLevel="0" collapsed="false">
      <c r="A12" s="2" t="s">
        <v>41</v>
      </c>
      <c r="B12" s="128" t="n">
        <v>8.9</v>
      </c>
      <c r="C12" s="128" t="n">
        <v>4</v>
      </c>
    </row>
    <row r="13" customFormat="false" ht="12.75" hidden="false" customHeight="false" outlineLevel="0" collapsed="false">
      <c r="A13" s="2" t="s">
        <v>42</v>
      </c>
      <c r="B13" s="128" t="n">
        <v>8.4</v>
      </c>
      <c r="C13" s="128" t="n">
        <v>4.2</v>
      </c>
    </row>
    <row r="14" customFormat="false" ht="12.75" hidden="false" customHeight="false" outlineLevel="0" collapsed="false">
      <c r="A14" s="2" t="s">
        <v>43</v>
      </c>
      <c r="B14" s="128" t="n">
        <v>7.2</v>
      </c>
      <c r="C14" s="128" t="n">
        <v>5.6</v>
      </c>
    </row>
    <row r="15" customFormat="false" ht="12.75" hidden="false" customHeight="false" outlineLevel="0" collapsed="false">
      <c r="A15" s="2" t="s">
        <v>44</v>
      </c>
      <c r="B15" s="128" t="n">
        <v>5.7</v>
      </c>
      <c r="C15" s="128" t="n">
        <v>4</v>
      </c>
    </row>
    <row r="16" customFormat="false" ht="12.75" hidden="false" customHeight="false" outlineLevel="0" collapsed="false">
      <c r="A16" s="2" t="s">
        <v>45</v>
      </c>
      <c r="B16" s="128" t="n">
        <v>4.6</v>
      </c>
      <c r="C16" s="128" t="n">
        <v>3.3</v>
      </c>
    </row>
    <row r="17" customFormat="false" ht="12.75" hidden="false" customHeight="false" outlineLevel="0" collapsed="false">
      <c r="A17" s="2" t="s">
        <v>46</v>
      </c>
      <c r="B17" s="128" t="n">
        <v>4.5</v>
      </c>
      <c r="C17" s="128" t="n">
        <v>3.1</v>
      </c>
    </row>
    <row r="18" customFormat="false" ht="12.75" hidden="false" customHeight="false" outlineLevel="0" collapsed="false">
      <c r="A18" s="2" t="s">
        <v>47</v>
      </c>
      <c r="B18" s="128" t="n">
        <v>3.9</v>
      </c>
      <c r="C18" s="128" t="n">
        <v>2.5</v>
      </c>
    </row>
    <row r="19" customFormat="false" ht="12.75" hidden="false" customHeight="false" outlineLevel="0" collapsed="false">
      <c r="A19" s="2" t="s">
        <v>48</v>
      </c>
      <c r="B19" s="128" t="n">
        <v>4</v>
      </c>
      <c r="C19" s="128" t="n">
        <v>2.5</v>
      </c>
    </row>
    <row r="20" customFormat="false" ht="12.75" hidden="false" customHeight="false" outlineLevel="0" collapsed="false">
      <c r="A20" s="2" t="s">
        <v>49</v>
      </c>
      <c r="B20" s="128" t="n">
        <v>4</v>
      </c>
      <c r="C20" s="128" t="n">
        <v>2.6</v>
      </c>
    </row>
    <row r="21" customFormat="false" ht="12.75" hidden="false" customHeight="false" outlineLevel="0" collapsed="false">
      <c r="A21" s="2" t="s">
        <v>50</v>
      </c>
      <c r="B21" s="128" t="n">
        <v>3.9</v>
      </c>
      <c r="C21" s="128" t="n">
        <v>2.5</v>
      </c>
    </row>
    <row r="22" customFormat="false" ht="12.75" hidden="false" customHeight="false" outlineLevel="0" collapsed="false">
      <c r="A22" s="2" t="s">
        <v>51</v>
      </c>
      <c r="B22" s="128" t="n">
        <v>3.9</v>
      </c>
      <c r="C22" s="128" t="n">
        <v>2.6</v>
      </c>
    </row>
    <row r="23" customFormat="false" ht="12.75" hidden="false" customHeight="false" outlineLevel="0" collapsed="false">
      <c r="A23" s="2" t="s">
        <v>52</v>
      </c>
      <c r="B23" s="128" t="n">
        <v>4</v>
      </c>
      <c r="C23" s="128" t="n">
        <v>2.5</v>
      </c>
    </row>
    <row r="24" customFormat="false" ht="12.75" hidden="false" customHeight="false" outlineLevel="0" collapsed="false">
      <c r="A24" s="2" t="s">
        <v>53</v>
      </c>
      <c r="B24" s="128" t="n">
        <v>4.2</v>
      </c>
      <c r="C24" s="128" t="n">
        <v>2.6</v>
      </c>
    </row>
    <row r="25" customFormat="false" ht="12.75" hidden="false" customHeight="false" outlineLevel="0" collapsed="false">
      <c r="A25" s="2" t="s">
        <v>55</v>
      </c>
      <c r="B25" s="128" t="n">
        <v>4.4</v>
      </c>
      <c r="C25" s="128" t="n">
        <v>2.1</v>
      </c>
    </row>
    <row r="26" customFormat="false" ht="12.75" hidden="false" customHeight="false" outlineLevel="0" collapsed="false">
      <c r="A26" s="2" t="s">
        <v>56</v>
      </c>
      <c r="B26" s="128" t="n">
        <v>4.6</v>
      </c>
      <c r="C26" s="128" t="n">
        <v>2.3</v>
      </c>
    </row>
    <row r="27" customFormat="false" ht="12.75" hidden="false" customHeight="false" outlineLevel="0" collapsed="false">
      <c r="A27" s="2" t="s">
        <v>57</v>
      </c>
      <c r="B27" s="128" t="n">
        <v>5.6</v>
      </c>
      <c r="C27" s="128" t="n">
        <v>2.8</v>
      </c>
    </row>
    <row r="28" customFormat="false" ht="12.75" hidden="false" customHeight="false" outlineLevel="0" collapsed="false">
      <c r="A28" s="2" t="s">
        <v>58</v>
      </c>
      <c r="B28" s="128" t="n">
        <v>6.6</v>
      </c>
      <c r="C28" s="128" t="n">
        <v>3.3</v>
      </c>
    </row>
    <row r="29" customFormat="false" ht="12.75" hidden="false" customHeight="false" outlineLevel="0" collapsed="false">
      <c r="A29" s="2" t="s">
        <v>59</v>
      </c>
      <c r="B29" s="128" t="n">
        <v>7</v>
      </c>
      <c r="C29" s="128" t="n">
        <v>3.4</v>
      </c>
    </row>
    <row r="30" customFormat="false" ht="12.75" hidden="false" customHeight="false" outlineLevel="0" collapsed="false">
      <c r="A30" s="2" t="s">
        <v>60</v>
      </c>
      <c r="B30" s="128" t="n">
        <v>5.9</v>
      </c>
      <c r="C30" s="128" t="n">
        <v>2.9</v>
      </c>
    </row>
    <row r="31" customFormat="false" ht="12.75" hidden="false" customHeight="false" outlineLevel="0" collapsed="false">
      <c r="A31" s="2" t="s">
        <v>61</v>
      </c>
      <c r="B31" s="128" t="n">
        <v>4.6</v>
      </c>
      <c r="C31" s="128" t="n">
        <v>2.4</v>
      </c>
    </row>
    <row r="32" customFormat="false" ht="12.75" hidden="false" customHeight="false" outlineLevel="0" collapsed="false">
      <c r="A32" s="2" t="s">
        <v>62</v>
      </c>
      <c r="B32" s="128" t="n">
        <v>4.4</v>
      </c>
      <c r="C32" s="128" t="n">
        <v>2.4</v>
      </c>
    </row>
    <row r="33" customFormat="false" ht="12.75" hidden="false" customHeight="false" outlineLevel="0" collapsed="false">
      <c r="A33" s="2" t="s">
        <v>63</v>
      </c>
      <c r="B33" s="128" t="n">
        <v>5.2</v>
      </c>
      <c r="C33" s="128" t="n">
        <v>4.1</v>
      </c>
    </row>
    <row r="34" customFormat="false" ht="12.75" hidden="false" customHeight="false" outlineLevel="0" collapsed="false">
      <c r="A34" s="2" t="s">
        <v>64</v>
      </c>
      <c r="B34" s="128" t="n">
        <v>5.5</v>
      </c>
      <c r="C34" s="128" t="n">
        <v>3.6</v>
      </c>
    </row>
    <row r="36" customFormat="false" ht="12.75" hidden="false" customHeight="false" outlineLevel="0" collapsed="false">
      <c r="B36" s="2" t="s">
        <v>375</v>
      </c>
    </row>
    <row r="37" customFormat="false" ht="12.75" hidden="false" customHeight="false" outlineLevel="0" collapsed="false">
      <c r="A37" s="2" t="s">
        <v>31</v>
      </c>
      <c r="B37" s="3" t="n">
        <v>514</v>
      </c>
    </row>
    <row r="38" customFormat="false" ht="12.75" hidden="false" customHeight="false" outlineLevel="0" collapsed="false">
      <c r="A38" s="2" t="s">
        <v>32</v>
      </c>
      <c r="B38" s="3" t="n">
        <v>494</v>
      </c>
    </row>
    <row r="39" customFormat="false" ht="12.75" hidden="false" customHeight="false" outlineLevel="0" collapsed="false">
      <c r="A39" s="2" t="s">
        <v>33</v>
      </c>
      <c r="B39" s="3" t="n">
        <v>492</v>
      </c>
    </row>
    <row r="40" customFormat="false" ht="12.75" hidden="false" customHeight="false" outlineLevel="0" collapsed="false">
      <c r="A40" s="2" t="s">
        <v>34</v>
      </c>
      <c r="B40" s="3" t="n">
        <v>513</v>
      </c>
      <c r="D40" s="2" t="s">
        <v>375</v>
      </c>
    </row>
    <row r="41" customFormat="false" ht="12.75" hidden="false" customHeight="false" outlineLevel="0" collapsed="false">
      <c r="A41" s="2" t="s">
        <v>35</v>
      </c>
      <c r="B41" s="3" t="n">
        <v>515</v>
      </c>
    </row>
    <row r="42" customFormat="false" ht="12.75" hidden="false" customHeight="false" outlineLevel="0" collapsed="false">
      <c r="A42" s="2" t="s">
        <v>36</v>
      </c>
      <c r="B42" s="3" t="n">
        <v>486</v>
      </c>
    </row>
    <row r="43" customFormat="false" ht="12.75" hidden="false" customHeight="false" outlineLevel="0" collapsed="false">
      <c r="A43" s="2" t="s">
        <v>37</v>
      </c>
      <c r="B43" s="3" t="n">
        <v>443</v>
      </c>
    </row>
    <row r="44" customFormat="false" ht="12.75" hidden="false" customHeight="false" outlineLevel="0" collapsed="false">
      <c r="A44" s="2" t="s">
        <v>38</v>
      </c>
      <c r="B44" s="3" t="n">
        <v>420</v>
      </c>
    </row>
    <row r="45" customFormat="false" ht="12.75" hidden="false" customHeight="false" outlineLevel="0" collapsed="false">
      <c r="A45" s="2" t="s">
        <v>39</v>
      </c>
      <c r="B45" s="3" t="n">
        <v>431</v>
      </c>
    </row>
    <row r="46" customFormat="false" ht="12.75" hidden="false" customHeight="false" outlineLevel="0" collapsed="false">
      <c r="A46" s="2" t="s">
        <v>40</v>
      </c>
      <c r="B46" s="3" t="n">
        <v>459</v>
      </c>
    </row>
    <row r="47" customFormat="false" ht="12.75" hidden="false" customHeight="false" outlineLevel="0" collapsed="false">
      <c r="A47" s="2" t="s">
        <v>41</v>
      </c>
      <c r="B47" s="3" t="n">
        <v>457</v>
      </c>
    </row>
    <row r="48" customFormat="false" ht="12.75" hidden="false" customHeight="false" outlineLevel="0" collapsed="false">
      <c r="A48" s="2" t="s">
        <v>42</v>
      </c>
      <c r="B48" s="3" t="n">
        <v>496</v>
      </c>
    </row>
    <row r="49" customFormat="false" ht="12.75" hidden="false" customHeight="false" outlineLevel="0" collapsed="false">
      <c r="A49" s="2" t="s">
        <v>43</v>
      </c>
      <c r="B49" s="3" t="n">
        <v>770</v>
      </c>
    </row>
    <row r="50" customFormat="false" ht="12.75" hidden="false" customHeight="false" outlineLevel="0" collapsed="false">
      <c r="A50" s="2" t="s">
        <v>44</v>
      </c>
      <c r="B50" s="3" t="n">
        <v>704</v>
      </c>
    </row>
    <row r="51" customFormat="false" ht="12.75" hidden="false" customHeight="false" outlineLevel="0" collapsed="false">
      <c r="A51" s="2" t="s">
        <v>45</v>
      </c>
      <c r="B51" s="3" t="n">
        <v>727</v>
      </c>
    </row>
    <row r="52" customFormat="false" ht="12.75" hidden="false" customHeight="false" outlineLevel="0" collapsed="false">
      <c r="A52" s="2" t="s">
        <v>46</v>
      </c>
      <c r="B52" s="3" t="n">
        <v>706</v>
      </c>
    </row>
    <row r="53" customFormat="false" ht="12.75" hidden="false" customHeight="false" outlineLevel="0" collapsed="false">
      <c r="A53" s="2" t="s">
        <v>47</v>
      </c>
      <c r="B53" s="3" t="n">
        <v>628</v>
      </c>
    </row>
    <row r="54" customFormat="false" ht="12.75" hidden="false" customHeight="false" outlineLevel="0" collapsed="false">
      <c r="A54" s="2" t="s">
        <v>48</v>
      </c>
      <c r="B54" s="3" t="n">
        <v>630</v>
      </c>
    </row>
    <row r="55" customFormat="false" ht="12.75" hidden="false" customHeight="false" outlineLevel="0" collapsed="false">
      <c r="A55" s="2" t="s">
        <v>49</v>
      </c>
      <c r="B55" s="3" t="n">
        <v>644</v>
      </c>
    </row>
    <row r="56" customFormat="false" ht="12.75" hidden="false" customHeight="false" outlineLevel="0" collapsed="false">
      <c r="A56" s="2" t="s">
        <v>50</v>
      </c>
      <c r="B56" s="3" t="n">
        <v>639</v>
      </c>
    </row>
    <row r="57" customFormat="false" ht="12.75" hidden="false" customHeight="false" outlineLevel="0" collapsed="false">
      <c r="A57" s="2" t="s">
        <v>51</v>
      </c>
      <c r="B57" s="3" t="n">
        <v>666</v>
      </c>
    </row>
    <row r="58" customFormat="false" ht="12.75" hidden="false" customHeight="false" outlineLevel="0" collapsed="false">
      <c r="A58" s="2" t="s">
        <v>52</v>
      </c>
      <c r="B58" s="3" t="n">
        <v>620</v>
      </c>
    </row>
    <row r="59" customFormat="false" ht="12.75" hidden="false" customHeight="false" outlineLevel="0" collapsed="false">
      <c r="A59" s="2" t="s">
        <v>53</v>
      </c>
      <c r="B59" s="3" t="n">
        <v>611</v>
      </c>
    </row>
    <row r="60" customFormat="false" ht="12.75" hidden="false" customHeight="false" outlineLevel="0" collapsed="false">
      <c r="A60" s="2" t="s">
        <v>55</v>
      </c>
      <c r="B60" s="3" t="n">
        <v>483</v>
      </c>
    </row>
    <row r="61" customFormat="false" ht="12.75" hidden="false" customHeight="false" outlineLevel="0" collapsed="false">
      <c r="A61" s="2" t="s">
        <v>56</v>
      </c>
      <c r="B61" s="3" t="n">
        <v>508</v>
      </c>
    </row>
    <row r="62" customFormat="false" ht="12.75" hidden="false" customHeight="false" outlineLevel="0" collapsed="false">
      <c r="A62" s="2" t="s">
        <v>57</v>
      </c>
      <c r="B62" s="3" t="n">
        <v>506</v>
      </c>
    </row>
    <row r="63" customFormat="false" ht="12.75" hidden="false" customHeight="false" outlineLevel="0" collapsed="false">
      <c r="A63" s="2" t="s">
        <v>58</v>
      </c>
      <c r="B63" s="3" t="n">
        <v>496</v>
      </c>
    </row>
    <row r="64" customFormat="false" ht="12.75" hidden="false" customHeight="false" outlineLevel="0" collapsed="false">
      <c r="A64" s="2" t="s">
        <v>59</v>
      </c>
      <c r="B64" s="3" t="n">
        <v>478</v>
      </c>
    </row>
    <row r="65" customFormat="false" ht="12.75" hidden="false" customHeight="false" outlineLevel="0" collapsed="false">
      <c r="A65" s="2" t="s">
        <v>60</v>
      </c>
      <c r="B65" s="3" t="n">
        <v>480</v>
      </c>
    </row>
    <row r="66" customFormat="false" ht="12.75" hidden="false" customHeight="false" outlineLevel="0" collapsed="false">
      <c r="A66" s="2" t="s">
        <v>61</v>
      </c>
      <c r="B66" s="3" t="n">
        <v>514</v>
      </c>
    </row>
    <row r="67" customFormat="false" ht="12.75" hidden="false" customHeight="false" outlineLevel="0" collapsed="false">
      <c r="A67" s="2" t="s">
        <v>62</v>
      </c>
      <c r="B67" s="3" t="n">
        <v>531</v>
      </c>
      <c r="D67" s="2" t="s">
        <v>376</v>
      </c>
    </row>
    <row r="68" customFormat="false" ht="12.75" hidden="false" customHeight="false" outlineLevel="0" collapsed="false">
      <c r="A68" s="2" t="s">
        <v>63</v>
      </c>
      <c r="B68" s="3" t="n">
        <v>772</v>
      </c>
    </row>
    <row r="69" customFormat="false" ht="12.75" hidden="false" customHeight="false" outlineLevel="0" collapsed="false">
      <c r="A69" s="2" t="s">
        <v>64</v>
      </c>
      <c r="B69" s="3" t="n">
        <v>650</v>
      </c>
    </row>
    <row r="72" customFormat="false" ht="12.75" hidden="false" customHeight="false" outlineLevel="0" collapsed="false">
      <c r="B72" s="2" t="s">
        <v>377</v>
      </c>
    </row>
    <row r="73" customFormat="false" ht="12.75" hidden="false" customHeight="false" outlineLevel="0" collapsed="false">
      <c r="A73" s="2" t="s">
        <v>31</v>
      </c>
      <c r="B73" s="128" t="n">
        <v>9</v>
      </c>
    </row>
    <row r="74" customFormat="false" ht="12.75" hidden="false" customHeight="false" outlineLevel="0" collapsed="false">
      <c r="A74" s="2" t="s">
        <v>32</v>
      </c>
      <c r="B74" s="3" t="n">
        <v>8.9</v>
      </c>
    </row>
    <row r="75" customFormat="false" ht="12.75" hidden="false" customHeight="false" outlineLevel="0" collapsed="false">
      <c r="A75" s="2" t="s">
        <v>33</v>
      </c>
      <c r="B75" s="3" t="n">
        <v>8.8</v>
      </c>
    </row>
    <row r="76" customFormat="false" ht="12.75" hidden="false" customHeight="false" outlineLevel="0" collapsed="false">
      <c r="A76" s="2" t="s">
        <v>34</v>
      </c>
      <c r="B76" s="3" t="n">
        <v>8.8</v>
      </c>
    </row>
    <row r="77" customFormat="false" ht="12.75" hidden="false" customHeight="false" outlineLevel="0" collapsed="false">
      <c r="A77" s="2" t="s">
        <v>35</v>
      </c>
      <c r="B77" s="3" t="n">
        <v>8.8</v>
      </c>
    </row>
    <row r="78" customFormat="false" ht="12.75" hidden="false" customHeight="false" outlineLevel="0" collapsed="false">
      <c r="A78" s="2" t="s">
        <v>36</v>
      </c>
      <c r="B78" s="3" t="n">
        <v>9.1</v>
      </c>
    </row>
    <row r="79" customFormat="false" ht="12.75" hidden="false" customHeight="false" outlineLevel="0" collapsed="false">
      <c r="A79" s="2" t="s">
        <v>37</v>
      </c>
      <c r="B79" s="3" t="n">
        <v>8.9</v>
      </c>
    </row>
    <row r="80" customFormat="false" ht="12.75" hidden="false" customHeight="false" outlineLevel="0" collapsed="false">
      <c r="A80" s="2" t="s">
        <v>38</v>
      </c>
      <c r="B80" s="3" t="n">
        <v>8.9</v>
      </c>
    </row>
    <row r="81" customFormat="false" ht="12.75" hidden="false" customHeight="false" outlineLevel="0" collapsed="false">
      <c r="A81" s="2" t="s">
        <v>39</v>
      </c>
      <c r="B81" s="3" t="n">
        <v>8.9</v>
      </c>
    </row>
    <row r="82" customFormat="false" ht="12.75" hidden="false" customHeight="false" outlineLevel="0" collapsed="false">
      <c r="A82" s="2" t="s">
        <v>40</v>
      </c>
      <c r="B82" s="3" t="n">
        <v>8.7</v>
      </c>
    </row>
    <row r="83" customFormat="false" ht="12.75" hidden="false" customHeight="false" outlineLevel="0" collapsed="false">
      <c r="A83" s="2" t="s">
        <v>41</v>
      </c>
      <c r="B83" s="3" t="n">
        <v>8.9</v>
      </c>
    </row>
    <row r="84" customFormat="false" ht="12.75" hidden="false" customHeight="false" outlineLevel="0" collapsed="false">
      <c r="A84" s="2" t="s">
        <v>42</v>
      </c>
      <c r="B84" s="3" t="n">
        <v>8.7</v>
      </c>
    </row>
    <row r="85" customFormat="false" ht="12.75" hidden="false" customHeight="false" outlineLevel="0" collapsed="false">
      <c r="A85" s="2" t="s">
        <v>43</v>
      </c>
      <c r="B85" s="3" t="n">
        <v>9.6</v>
      </c>
    </row>
    <row r="86" customFormat="false" ht="12.75" hidden="false" customHeight="false" outlineLevel="0" collapsed="false">
      <c r="A86" s="2" t="s">
        <v>44</v>
      </c>
      <c r="B86" s="3" t="n">
        <v>9.7</v>
      </c>
    </row>
    <row r="87" customFormat="false" ht="12.75" hidden="false" customHeight="false" outlineLevel="0" collapsed="false">
      <c r="A87" s="2" t="s">
        <v>45</v>
      </c>
      <c r="B87" s="3" t="n">
        <v>9.5</v>
      </c>
    </row>
    <row r="88" customFormat="false" ht="12.75" hidden="false" customHeight="false" outlineLevel="0" collapsed="false">
      <c r="A88" s="2" t="s">
        <v>46</v>
      </c>
      <c r="B88" s="3" t="n">
        <v>10.2</v>
      </c>
    </row>
    <row r="89" customFormat="false" ht="12.75" hidden="false" customHeight="false" outlineLevel="0" collapsed="false">
      <c r="A89" s="2" t="s">
        <v>47</v>
      </c>
      <c r="B89" s="3" t="n">
        <v>10.4</v>
      </c>
    </row>
    <row r="90" customFormat="false" ht="12.75" hidden="false" customHeight="false" outlineLevel="0" collapsed="false">
      <c r="A90" s="2" t="s">
        <v>48</v>
      </c>
      <c r="B90" s="3" t="n">
        <v>10.9</v>
      </c>
    </row>
    <row r="91" customFormat="false" ht="12.75" hidden="false" customHeight="false" outlineLevel="0" collapsed="false">
      <c r="A91" s="2" t="s">
        <v>49</v>
      </c>
      <c r="B91" s="3" t="n">
        <v>11.3</v>
      </c>
    </row>
    <row r="92" customFormat="false" ht="12.75" hidden="false" customHeight="false" outlineLevel="0" collapsed="false">
      <c r="A92" s="2" t="s">
        <v>50</v>
      </c>
      <c r="B92" s="3" t="n">
        <v>11.9</v>
      </c>
    </row>
    <row r="93" customFormat="false" ht="12.75" hidden="false" customHeight="false" outlineLevel="0" collapsed="false">
      <c r="A93" s="2" t="s">
        <v>51</v>
      </c>
      <c r="B93" s="3" t="n">
        <v>12.2</v>
      </c>
    </row>
    <row r="94" customFormat="false" ht="12.75" hidden="false" customHeight="false" outlineLevel="0" collapsed="false">
      <c r="A94" s="2" t="s">
        <v>52</v>
      </c>
      <c r="B94" s="3" t="n">
        <v>12.7</v>
      </c>
    </row>
    <row r="95" customFormat="false" ht="12.75" hidden="false" customHeight="false" outlineLevel="0" collapsed="false">
      <c r="A95" s="2" t="s">
        <v>53</v>
      </c>
      <c r="B95" s="3" t="n">
        <v>12.9</v>
      </c>
    </row>
    <row r="96" customFormat="false" ht="12.75" hidden="false" customHeight="false" outlineLevel="0" collapsed="false">
      <c r="A96" s="2" t="s">
        <v>55</v>
      </c>
      <c r="B96" s="3" t="n">
        <v>13.2</v>
      </c>
    </row>
    <row r="97" customFormat="false" ht="12.75" hidden="false" customHeight="false" outlineLevel="0" collapsed="false">
      <c r="A97" s="2" t="s">
        <v>56</v>
      </c>
      <c r="B97" s="3" t="n">
        <v>13.5</v>
      </c>
    </row>
    <row r="98" customFormat="false" ht="12.75" hidden="false" customHeight="false" outlineLevel="0" collapsed="false">
      <c r="A98" s="2" t="s">
        <v>57</v>
      </c>
      <c r="B98" s="3" t="n">
        <v>13.5</v>
      </c>
    </row>
    <row r="99" customFormat="false" ht="12.75" hidden="false" customHeight="false" outlineLevel="0" collapsed="false">
      <c r="A99" s="2" t="s">
        <v>58</v>
      </c>
      <c r="B99" s="3" t="n">
        <v>14.1</v>
      </c>
    </row>
    <row r="100" customFormat="false" ht="12.75" hidden="false" customHeight="false" outlineLevel="0" collapsed="false">
      <c r="A100" s="2" t="s">
        <v>59</v>
      </c>
      <c r="B100" s="3" t="n">
        <v>14.3</v>
      </c>
    </row>
    <row r="101" customFormat="false" ht="12.75" hidden="false" customHeight="false" outlineLevel="0" collapsed="false">
      <c r="A101" s="2" t="s">
        <v>60</v>
      </c>
      <c r="B101" s="3" t="n">
        <v>14.2</v>
      </c>
    </row>
    <row r="102" customFormat="false" ht="12.75" hidden="false" customHeight="false" outlineLevel="0" collapsed="false">
      <c r="A102" s="2" t="s">
        <v>61</v>
      </c>
      <c r="B102" s="3" t="n">
        <v>13.7</v>
      </c>
    </row>
    <row r="103" customFormat="false" ht="12.75" hidden="false" customHeight="false" outlineLevel="0" collapsed="false">
      <c r="A103" s="2" t="s">
        <v>62</v>
      </c>
      <c r="B103" s="3" t="n">
        <v>13.4</v>
      </c>
    </row>
    <row r="104" customFormat="false" ht="12.75" hidden="false" customHeight="false" outlineLevel="0" collapsed="false">
      <c r="A104" s="2" t="s">
        <v>63</v>
      </c>
      <c r="B104" s="3" t="n">
        <v>13.8</v>
      </c>
    </row>
    <row r="105" customFormat="false" ht="12.75" hidden="false" customHeight="false" outlineLevel="0" collapsed="false">
      <c r="A105" s="2" t="s">
        <v>64</v>
      </c>
      <c r="B105" s="3" t="n">
        <v>14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C51" activeCellId="0" sqref="C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7"/>
  </cols>
  <sheetData>
    <row r="1" customFormat="false" ht="37.5" hidden="false" customHeight="false" outlineLevel="0" collapsed="false">
      <c r="B1" s="190" t="s">
        <v>378</v>
      </c>
      <c r="C1" s="191" t="s">
        <v>379</v>
      </c>
      <c r="D1" s="191" t="s">
        <v>380</v>
      </c>
      <c r="E1" s="191" t="s">
        <v>381</v>
      </c>
      <c r="F1" s="191" t="s">
        <v>382</v>
      </c>
    </row>
    <row r="2" customFormat="false" ht="15.75" hidden="false" customHeight="false" outlineLevel="0" collapsed="false">
      <c r="A2" s="192" t="s">
        <v>383</v>
      </c>
      <c r="B2" s="193" t="n">
        <v>0.699207770111917</v>
      </c>
      <c r="C2" s="194" t="n">
        <v>0.157065717607431</v>
      </c>
      <c r="D2" s="194" t="n">
        <v>0.0609739061221338</v>
      </c>
      <c r="E2" s="194" t="n">
        <v>0.0406864881515562</v>
      </c>
      <c r="F2" s="194" t="n">
        <v>0.0420661180069612</v>
      </c>
    </row>
    <row r="3" customFormat="false" ht="25.5" hidden="false" customHeight="false" outlineLevel="0" collapsed="false">
      <c r="A3" s="195" t="s">
        <v>384</v>
      </c>
      <c r="B3" s="194" t="n">
        <v>0.528552160715532</v>
      </c>
      <c r="C3" s="194" t="n">
        <v>0.271396920556305</v>
      </c>
      <c r="D3" s="194" t="n">
        <v>0.106748421762639</v>
      </c>
      <c r="E3" s="194" t="n">
        <v>0.0462960969223741</v>
      </c>
      <c r="F3" s="194" t="n">
        <v>0.0470064000431499</v>
      </c>
    </row>
    <row r="4" customFormat="false" ht="25.5" hidden="false" customHeight="false" outlineLevel="0" collapsed="false">
      <c r="A4" s="195" t="s">
        <v>385</v>
      </c>
      <c r="B4" s="194" t="n">
        <v>0.352062774250995</v>
      </c>
      <c r="C4" s="194" t="n">
        <v>0.230602668487975</v>
      </c>
      <c r="D4" s="194" t="n">
        <v>0.212781492864641</v>
      </c>
      <c r="E4" s="194" t="n">
        <v>0.132385332917657</v>
      </c>
      <c r="F4" s="194" t="n">
        <v>0.0721677314787331</v>
      </c>
    </row>
    <row r="5" customFormat="false" ht="15.75" hidden="false" customHeight="false" outlineLevel="0" collapsed="false">
      <c r="A5" s="195" t="s">
        <v>386</v>
      </c>
      <c r="B5" s="194" t="n">
        <v>0.207105443706798</v>
      </c>
      <c r="C5" s="194" t="n">
        <v>0.264275650267868</v>
      </c>
      <c r="D5" s="194" t="n">
        <v>0.264853024350738</v>
      </c>
      <c r="E5" s="194" t="n">
        <v>0.195615392975516</v>
      </c>
      <c r="F5" s="194" t="n">
        <v>0.0681504886990815</v>
      </c>
    </row>
    <row r="6" customFormat="false" ht="15.75" hidden="false" customHeight="false" outlineLevel="0" collapsed="false">
      <c r="A6" s="195" t="s">
        <v>387</v>
      </c>
      <c r="B6" s="194" t="n">
        <v>0.0673840115771703</v>
      </c>
      <c r="C6" s="194" t="n">
        <v>0.0608134702170537</v>
      </c>
      <c r="D6" s="194" t="n">
        <v>0.23299139723453</v>
      </c>
      <c r="E6" s="194" t="n">
        <v>0.584507404416366</v>
      </c>
      <c r="F6" s="194" t="n">
        <v>0.0543037165548799</v>
      </c>
    </row>
    <row r="7" customFormat="false" ht="25.5" hidden="false" customHeight="false" outlineLevel="0" collapsed="false">
      <c r="A7" s="195" t="s">
        <v>388</v>
      </c>
      <c r="B7" s="194" t="n">
        <v>0.456331625366418</v>
      </c>
      <c r="C7" s="194" t="n">
        <v>0.321930035814962</v>
      </c>
      <c r="D7" s="194" t="n">
        <v>0.125655596041395</v>
      </c>
      <c r="E7" s="194" t="n">
        <v>0.0348333143763216</v>
      </c>
      <c r="F7" s="194" t="n">
        <v>0.0612494284009043</v>
      </c>
    </row>
    <row r="8" customFormat="false" ht="25.5" hidden="false" customHeight="false" outlineLevel="0" collapsed="false">
      <c r="A8" s="195" t="s">
        <v>389</v>
      </c>
      <c r="B8" s="194" t="n">
        <v>0.417655835555094</v>
      </c>
      <c r="C8" s="194" t="n">
        <v>0.344646788239115</v>
      </c>
      <c r="D8" s="194" t="n">
        <v>0.12410150369478</v>
      </c>
      <c r="E8" s="194" t="n">
        <v>0.032846069201848</v>
      </c>
      <c r="F8" s="194" t="n">
        <v>0.080749803309164</v>
      </c>
    </row>
    <row r="9" customFormat="false" ht="25.5" hidden="false" customHeight="false" outlineLevel="0" collapsed="false">
      <c r="A9" s="195" t="s">
        <v>390</v>
      </c>
      <c r="B9" s="194" t="n">
        <v>0.173683535516302</v>
      </c>
      <c r="C9" s="194" t="n">
        <v>0.282971854509413</v>
      </c>
      <c r="D9" s="194" t="n">
        <v>0.23891030591644</v>
      </c>
      <c r="E9" s="194" t="n">
        <v>0.133845397319763</v>
      </c>
      <c r="F9" s="194" t="n">
        <v>0.170588906738084</v>
      </c>
    </row>
    <row r="10" customFormat="false" ht="25.5" hidden="false" customHeight="false" outlineLevel="0" collapsed="false">
      <c r="A10" s="195" t="s">
        <v>391</v>
      </c>
      <c r="B10" s="194" t="n">
        <v>0.174291642137729</v>
      </c>
      <c r="C10" s="194" t="n">
        <v>0.278782118408857</v>
      </c>
      <c r="D10" s="194" t="n">
        <v>0.272942131720705</v>
      </c>
      <c r="E10" s="194" t="n">
        <v>0.188118703882261</v>
      </c>
      <c r="F10" s="194" t="n">
        <v>0.085865403850449</v>
      </c>
    </row>
    <row r="11" customFormat="false" ht="37.5" hidden="false" customHeight="false" outlineLevel="0" collapsed="false">
      <c r="A11" s="195" t="s">
        <v>392</v>
      </c>
      <c r="B11" s="194" t="n">
        <v>0.460260390204412</v>
      </c>
      <c r="C11" s="194" t="n">
        <v>0.3790776567125</v>
      </c>
      <c r="D11" s="194" t="n">
        <v>0.0543129202456804</v>
      </c>
      <c r="E11" s="194" t="n">
        <v>0.0193000569409686</v>
      </c>
      <c r="F11" s="194" t="n">
        <v>0.0870489758964391</v>
      </c>
    </row>
    <row r="12" customFormat="false" ht="25.5" hidden="false" customHeight="false" outlineLevel="0" collapsed="false">
      <c r="A12" s="195" t="s">
        <v>393</v>
      </c>
      <c r="B12" s="194" t="n">
        <v>0.569999676367782</v>
      </c>
      <c r="C12" s="194" t="n">
        <v>0.310598211169252</v>
      </c>
      <c r="D12" s="194" t="n">
        <v>0.0347363562617369</v>
      </c>
      <c r="E12" s="194" t="n">
        <v>0.0105786466759974</v>
      </c>
      <c r="F12" s="194" t="n">
        <v>0.0740871095252312</v>
      </c>
    </row>
    <row r="13" customFormat="false" ht="25.5" hidden="false" customHeight="false" outlineLevel="0" collapsed="false">
      <c r="A13" s="195" t="s">
        <v>394</v>
      </c>
      <c r="B13" s="194" t="n">
        <v>0.134398888349096</v>
      </c>
      <c r="C13" s="194" t="n">
        <v>0.200432118561752</v>
      </c>
      <c r="D13" s="194" t="n">
        <v>0.29319761511432</v>
      </c>
      <c r="E13" s="194" t="n">
        <v>0.252698646759091</v>
      </c>
      <c r="F13" s="194" t="n">
        <v>0.119272731215743</v>
      </c>
    </row>
    <row r="14" customFormat="false" ht="25.5" hidden="false" customHeight="false" outlineLevel="0" collapsed="false">
      <c r="A14" s="195" t="s">
        <v>395</v>
      </c>
      <c r="B14" s="194" t="n">
        <v>0.269843135608764</v>
      </c>
      <c r="C14" s="194" t="n">
        <v>0.2929086838807</v>
      </c>
      <c r="D14" s="194" t="n">
        <v>0.202327191524661</v>
      </c>
      <c r="E14" s="194" t="n">
        <v>0.120997982017307</v>
      </c>
      <c r="F14" s="194" t="n">
        <v>0.11392300696857</v>
      </c>
    </row>
    <row r="15" customFormat="false" ht="25.5" hidden="false" customHeight="false" outlineLevel="0" collapsed="false">
      <c r="A15" s="195" t="s">
        <v>396</v>
      </c>
      <c r="B15" s="194" t="n">
        <v>0.267849929591546</v>
      </c>
      <c r="C15" s="194" t="n">
        <v>0.318526570236327</v>
      </c>
      <c r="D15" s="194" t="n">
        <v>0.129476473629888</v>
      </c>
      <c r="E15" s="194" t="n">
        <v>0.148597353398778</v>
      </c>
      <c r="F15" s="194" t="n">
        <v>0.135549673143462</v>
      </c>
    </row>
    <row r="16" customFormat="false" ht="25.5" hidden="false" customHeight="false" outlineLevel="0" collapsed="false">
      <c r="A16" s="195" t="s">
        <v>397</v>
      </c>
      <c r="B16" s="194" t="n">
        <v>0.166640749708789</v>
      </c>
      <c r="C16" s="194" t="n">
        <v>0.244501700252315</v>
      </c>
      <c r="D16" s="194" t="n">
        <v>0.218022344898391</v>
      </c>
      <c r="E16" s="194" t="n">
        <v>0.177167128850979</v>
      </c>
      <c r="F16" s="194" t="n">
        <v>0.193668076289529</v>
      </c>
    </row>
    <row r="17" customFormat="false" ht="25.5" hidden="false" customHeight="false" outlineLevel="0" collapsed="false">
      <c r="A17" s="195" t="s">
        <v>398</v>
      </c>
      <c r="B17" s="194" t="n">
        <v>0.584485322119666</v>
      </c>
      <c r="C17" s="194" t="n">
        <v>0.255126527189108</v>
      </c>
      <c r="D17" s="194" t="n">
        <v>0.069661280156442</v>
      </c>
      <c r="E17" s="194" t="n">
        <v>0.0208164879339843</v>
      </c>
      <c r="F17" s="194" t="n">
        <v>0.0699103826008001</v>
      </c>
    </row>
    <row r="18" customFormat="false" ht="25.5" hidden="false" customHeight="false" outlineLevel="0" collapsed="false">
      <c r="A18" s="195" t="s">
        <v>399</v>
      </c>
      <c r="B18" s="194" t="n">
        <v>0.210346493599105</v>
      </c>
      <c r="C18" s="194" t="n">
        <v>0.327028051422757</v>
      </c>
      <c r="D18" s="194" t="n">
        <v>0.228268099619507</v>
      </c>
      <c r="E18" s="194" t="n">
        <v>0.104073795117475</v>
      </c>
      <c r="F18" s="196" t="n">
        <v>0.130283560241159</v>
      </c>
    </row>
    <row r="24" customFormat="false" ht="31.5" hidden="false" customHeight="true" outlineLevel="0" collapsed="false"/>
    <row r="26" customFormat="false" ht="37.5" hidden="false" customHeight="false" outlineLevel="0" collapsed="false">
      <c r="C26" s="191" t="s">
        <v>378</v>
      </c>
      <c r="D26" s="191" t="s">
        <v>379</v>
      </c>
      <c r="E26" s="191" t="s">
        <v>380</v>
      </c>
      <c r="F26" s="191" t="s">
        <v>381</v>
      </c>
      <c r="G26" s="191" t="s">
        <v>382</v>
      </c>
    </row>
    <row r="27" customFormat="false" ht="24" hidden="false" customHeight="true" outlineLevel="0" collapsed="false">
      <c r="A27" s="197" t="s">
        <v>386</v>
      </c>
      <c r="B27" s="198" t="s">
        <v>400</v>
      </c>
      <c r="C27" s="199" t="n">
        <v>0.212888629288111</v>
      </c>
      <c r="D27" s="199" t="n">
        <v>0.261072370598486</v>
      </c>
      <c r="E27" s="199" t="n">
        <v>0.235813393566135</v>
      </c>
      <c r="F27" s="199" t="n">
        <v>0.228977635331767</v>
      </c>
      <c r="G27" s="199" t="n">
        <v>0.0612479712155013</v>
      </c>
    </row>
    <row r="28" customFormat="false" ht="24.75" hidden="false" customHeight="false" outlineLevel="0" collapsed="false">
      <c r="A28" s="197"/>
      <c r="B28" s="200" t="s">
        <v>401</v>
      </c>
      <c r="C28" s="201" t="n">
        <v>0.201755616940265</v>
      </c>
      <c r="D28" s="201" t="n">
        <v>0.267238894499791</v>
      </c>
      <c r="E28" s="201" t="n">
        <v>0.291716591476044</v>
      </c>
      <c r="F28" s="201" t="n">
        <v>0.16475312603984</v>
      </c>
      <c r="G28" s="201" t="n">
        <v>0.0745357710440647</v>
      </c>
    </row>
    <row r="29" customFormat="false" ht="24" hidden="false" customHeight="true" outlineLevel="0" collapsed="false">
      <c r="A29" s="202" t="s">
        <v>387</v>
      </c>
      <c r="B29" s="198" t="s">
        <v>400</v>
      </c>
      <c r="C29" s="199" t="n">
        <v>0.0577914314731693</v>
      </c>
      <c r="D29" s="199" t="n">
        <v>0.0590127627373614</v>
      </c>
      <c r="E29" s="199" t="n">
        <v>0.264802167430099</v>
      </c>
      <c r="F29" s="199" t="n">
        <v>0.55555932505622</v>
      </c>
      <c r="G29" s="199" t="n">
        <v>0.0628343133031503</v>
      </c>
    </row>
    <row r="30" customFormat="false" ht="24" hidden="false" customHeight="false" outlineLevel="0" collapsed="false">
      <c r="A30" s="202"/>
      <c r="B30" s="200" t="s">
        <v>401</v>
      </c>
      <c r="C30" s="201" t="n">
        <v>0.0762577786522439</v>
      </c>
      <c r="D30" s="201" t="n">
        <v>0.0624792429884968</v>
      </c>
      <c r="E30" s="201" t="n">
        <v>0.203564344019052</v>
      </c>
      <c r="F30" s="201" t="n">
        <v>0.611286280456774</v>
      </c>
      <c r="G30" s="201" t="n">
        <v>0.0464123538834376</v>
      </c>
    </row>
  </sheetData>
  <mergeCells count="2">
    <mergeCell ref="A27:A28"/>
    <mergeCell ref="A29:A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5.85"/>
  </cols>
  <sheetData>
    <row r="1" customFormat="false" ht="49.5" hidden="false" customHeight="false" outlineLevel="0" collapsed="false">
      <c r="B1" s="203"/>
      <c r="C1" s="204" t="s">
        <v>402</v>
      </c>
      <c r="D1" s="205" t="s">
        <v>403</v>
      </c>
      <c r="E1" s="205" t="s">
        <v>404</v>
      </c>
      <c r="F1" s="205" t="s">
        <v>405</v>
      </c>
      <c r="G1" s="205" t="s">
        <v>406</v>
      </c>
      <c r="H1" s="205" t="s">
        <v>407</v>
      </c>
      <c r="I1" s="205" t="s">
        <v>382</v>
      </c>
    </row>
    <row r="2" customFormat="false" ht="17.25" hidden="false" customHeight="true" outlineLevel="0" collapsed="false">
      <c r="A2" s="206" t="s">
        <v>408</v>
      </c>
      <c r="B2" s="207" t="s">
        <v>182</v>
      </c>
      <c r="C2" s="208" t="n">
        <v>0.418748920552416</v>
      </c>
      <c r="D2" s="208" t="n">
        <v>0.309469720991624</v>
      </c>
      <c r="E2" s="208" t="n">
        <v>0.104640962451039</v>
      </c>
      <c r="F2" s="208" t="n">
        <v>0.065152764188204</v>
      </c>
      <c r="G2" s="208" t="n">
        <v>0.0521979562378629</v>
      </c>
      <c r="H2" s="208" t="n">
        <v>0.049789675578854</v>
      </c>
      <c r="I2" s="208" t="n">
        <v>0</v>
      </c>
    </row>
    <row r="3" customFormat="false" ht="15.75" hidden="false" customHeight="false" outlineLevel="0" collapsed="false">
      <c r="A3" s="206"/>
      <c r="B3" s="209" t="s">
        <v>187</v>
      </c>
      <c r="C3" s="210" t="n">
        <v>0.0178245289369485</v>
      </c>
      <c r="D3" s="210" t="n">
        <v>0.0270540956315533</v>
      </c>
      <c r="E3" s="210" t="n">
        <v>0.158148567099137</v>
      </c>
      <c r="F3" s="210" t="n">
        <v>0.482227658921783</v>
      </c>
      <c r="G3" s="210" t="n">
        <v>0.254017297619484</v>
      </c>
      <c r="H3" s="210" t="n">
        <v>0.0504246516526383</v>
      </c>
      <c r="I3" s="210" t="n">
        <v>0.0103032001384549</v>
      </c>
    </row>
    <row r="4" customFormat="false" ht="21" hidden="false" customHeight="true" outlineLevel="0" collapsed="false">
      <c r="A4" s="206" t="s">
        <v>409</v>
      </c>
      <c r="B4" s="207" t="s">
        <v>182</v>
      </c>
      <c r="C4" s="208" t="n">
        <v>0.044492937807792</v>
      </c>
      <c r="D4" s="208" t="n">
        <v>0.071652732247577</v>
      </c>
      <c r="E4" s="208" t="n">
        <v>0.665360496493582</v>
      </c>
      <c r="F4" s="208" t="n">
        <v>0.161698429173513</v>
      </c>
      <c r="G4" s="208" t="n">
        <v>0.0567954042775369</v>
      </c>
      <c r="H4" s="208" t="n">
        <v>0</v>
      </c>
      <c r="I4" s="208" t="n">
        <v>0</v>
      </c>
    </row>
    <row r="5" customFormat="false" ht="15.75" hidden="false" customHeight="false" outlineLevel="0" collapsed="false">
      <c r="A5" s="206"/>
      <c r="B5" s="209" t="s">
        <v>187</v>
      </c>
      <c r="C5" s="210" t="n">
        <v>0.104525234240118</v>
      </c>
      <c r="D5" s="210" t="n">
        <v>0.172096896678082</v>
      </c>
      <c r="E5" s="210" t="n">
        <v>0.643298743178812</v>
      </c>
      <c r="F5" s="210" t="n">
        <v>0.0572338801670353</v>
      </c>
      <c r="G5" s="210" t="n">
        <v>0.0118916318211322</v>
      </c>
      <c r="H5" s="210" t="n">
        <v>0.00960965484407354</v>
      </c>
      <c r="I5" s="210" t="n">
        <v>0.00134395907074642</v>
      </c>
    </row>
    <row r="6" customFormat="false" ht="20.25" hidden="false" customHeight="true" outlineLevel="0" collapsed="false">
      <c r="A6" s="206" t="s">
        <v>410</v>
      </c>
      <c r="B6" s="207" t="s">
        <v>182</v>
      </c>
      <c r="C6" s="208" t="n">
        <v>0.0213308074428704</v>
      </c>
      <c r="D6" s="208" t="n">
        <v>0.0275079446483913</v>
      </c>
      <c r="E6" s="208" t="n">
        <v>0.511428996962128</v>
      </c>
      <c r="F6" s="208" t="n">
        <v>0.209156982187499</v>
      </c>
      <c r="G6" s="208" t="n">
        <v>0.0804091567675702</v>
      </c>
      <c r="H6" s="208" t="n">
        <v>0.048987533578007</v>
      </c>
      <c r="I6" s="208" t="n">
        <v>0.101178578413534</v>
      </c>
    </row>
    <row r="7" customFormat="false" ht="15.75" hidden="false" customHeight="false" outlineLevel="0" collapsed="false">
      <c r="A7" s="206"/>
      <c r="B7" s="209" t="s">
        <v>187</v>
      </c>
      <c r="C7" s="210" t="n">
        <v>0.13374662065882</v>
      </c>
      <c r="D7" s="210" t="n">
        <v>0.263027739451139</v>
      </c>
      <c r="E7" s="210" t="n">
        <v>0.476094924060573</v>
      </c>
      <c r="F7" s="210" t="n">
        <v>0.0117800001188033</v>
      </c>
      <c r="G7" s="210" t="n">
        <v>0.00496539794898197</v>
      </c>
      <c r="H7" s="210" t="n">
        <v>0.0220354616855648</v>
      </c>
      <c r="I7" s="210" t="n">
        <v>0.0883498560761174</v>
      </c>
    </row>
    <row r="8" customFormat="false" ht="15" hidden="false" customHeight="true" outlineLevel="0" collapsed="false">
      <c r="A8" s="211" t="s">
        <v>411</v>
      </c>
      <c r="B8" s="207" t="s">
        <v>182</v>
      </c>
      <c r="C8" s="208" t="n">
        <v>0.0382668056923792</v>
      </c>
      <c r="D8" s="208" t="n">
        <v>0.0470318381355744</v>
      </c>
      <c r="E8" s="208" t="n">
        <v>0.405268870396715</v>
      </c>
      <c r="F8" s="208" t="n">
        <v>0.360216276396143</v>
      </c>
      <c r="G8" s="208" t="n">
        <v>0.137100865041081</v>
      </c>
      <c r="H8" s="208" t="n">
        <v>0.00659590784307779</v>
      </c>
      <c r="I8" s="212" t="n">
        <v>0.0055194364950295</v>
      </c>
    </row>
    <row r="9" customFormat="false" ht="15.75" hidden="false" customHeight="false" outlineLevel="0" collapsed="false">
      <c r="A9" s="211"/>
      <c r="B9" s="209" t="s">
        <v>187</v>
      </c>
      <c r="C9" s="210" t="n">
        <v>0.239288473265561</v>
      </c>
      <c r="D9" s="210" t="n">
        <v>0.343071961476928</v>
      </c>
      <c r="E9" s="210" t="n">
        <v>0.352041588604041</v>
      </c>
      <c r="F9" s="210" t="n">
        <v>0.0395193290739544</v>
      </c>
      <c r="G9" s="210" t="n">
        <v>0.00332681711904164</v>
      </c>
      <c r="H9" s="210" t="n">
        <v>0.00917615661299475</v>
      </c>
      <c r="I9" s="213" t="n">
        <v>0.0135756738474796</v>
      </c>
    </row>
    <row r="10" customFormat="false" ht="15" hidden="false" customHeight="true" outlineLevel="0" collapsed="false">
      <c r="A10" s="206" t="s">
        <v>412</v>
      </c>
      <c r="B10" s="207" t="s">
        <v>182</v>
      </c>
      <c r="C10" s="208" t="n">
        <v>0.0427425497169274</v>
      </c>
      <c r="D10" s="208" t="n">
        <v>0.0411010020307238</v>
      </c>
      <c r="E10" s="208" t="n">
        <v>0.377621712844258</v>
      </c>
      <c r="F10" s="208" t="n">
        <v>0.388100586843286</v>
      </c>
      <c r="G10" s="208" t="n">
        <v>0.144292589504957</v>
      </c>
      <c r="H10" s="208" t="n">
        <v>0.00376003959874684</v>
      </c>
      <c r="I10" s="208" t="n">
        <v>0.00238151946109944</v>
      </c>
    </row>
    <row r="11" customFormat="false" ht="15.75" hidden="false" customHeight="false" outlineLevel="0" collapsed="false">
      <c r="A11" s="206"/>
      <c r="B11" s="209" t="s">
        <v>187</v>
      </c>
      <c r="C11" s="210" t="n">
        <v>0.241840351501494</v>
      </c>
      <c r="D11" s="210" t="n">
        <v>0.416421035915073</v>
      </c>
      <c r="E11" s="210" t="n">
        <v>0.315652298559622</v>
      </c>
      <c r="F11" s="210" t="n">
        <v>0.0140110868675282</v>
      </c>
      <c r="G11" s="210" t="n">
        <v>0.00134395907074642</v>
      </c>
      <c r="H11" s="210" t="n">
        <v>0.00895381078371117</v>
      </c>
      <c r="I11" s="210" t="n">
        <v>0.00177745730182521</v>
      </c>
    </row>
    <row r="12" customFormat="false" ht="15" hidden="false" customHeight="true" outlineLevel="0" collapsed="false">
      <c r="A12" s="206" t="s">
        <v>413</v>
      </c>
      <c r="B12" s="207" t="s">
        <v>182</v>
      </c>
      <c r="C12" s="214" t="n">
        <v>0.0349072985082091</v>
      </c>
      <c r="D12" s="208" t="n">
        <v>0.0468675699775508</v>
      </c>
      <c r="E12" s="208" t="n">
        <v>0.258149212078068</v>
      </c>
      <c r="F12" s="208" t="n">
        <v>0.39845289677759</v>
      </c>
      <c r="G12" s="208" t="n">
        <v>0.246719279086165</v>
      </c>
      <c r="H12" s="208" t="n">
        <v>0.0123088690700253</v>
      </c>
      <c r="I12" s="208" t="n">
        <v>0.00259487450239185</v>
      </c>
    </row>
    <row r="13" customFormat="false" ht="15.75" hidden="false" customHeight="false" outlineLevel="0" collapsed="false">
      <c r="A13" s="206"/>
      <c r="B13" s="209" t="s">
        <v>187</v>
      </c>
      <c r="C13" s="215" t="n">
        <v>0.377646202932901</v>
      </c>
      <c r="D13" s="210" t="n">
        <v>0.375095571269746</v>
      </c>
      <c r="E13" s="210" t="n">
        <v>0.21757777813937</v>
      </c>
      <c r="F13" s="210" t="n">
        <v>0.00880194374199271</v>
      </c>
      <c r="G13" s="210" t="n">
        <v>0.00705435971349999</v>
      </c>
      <c r="H13" s="210" t="n">
        <v>0.0101567079779743</v>
      </c>
      <c r="I13" s="210" t="n">
        <v>0.00366743622451488</v>
      </c>
    </row>
    <row r="22" customFormat="false" ht="15.75" hidden="false" customHeight="false" outlineLevel="0" collapsed="false"/>
    <row r="23" customFormat="false" ht="15" hidden="false" customHeight="false" outlineLevel="0" collapsed="false">
      <c r="A23" s="206"/>
      <c r="B23" s="207"/>
      <c r="C23" s="208"/>
      <c r="D23" s="208"/>
      <c r="E23" s="208"/>
      <c r="F23" s="208"/>
      <c r="G23" s="208"/>
      <c r="H23" s="208"/>
      <c r="I23" s="208"/>
    </row>
    <row r="24" customFormat="false" ht="15.75" hidden="false" customHeight="false" outlineLevel="0" collapsed="false">
      <c r="A24" s="206"/>
      <c r="B24" s="209"/>
      <c r="C24" s="210"/>
      <c r="D24" s="210"/>
      <c r="E24" s="210"/>
      <c r="F24" s="210"/>
      <c r="G24" s="210"/>
      <c r="H24" s="210"/>
      <c r="I24" s="210"/>
    </row>
    <row r="25" customFormat="false" ht="15" hidden="false" customHeight="false" outlineLevel="0" collapsed="false">
      <c r="A25" s="206"/>
      <c r="B25" s="207"/>
      <c r="C25" s="208"/>
      <c r="D25" s="208"/>
      <c r="E25" s="208"/>
      <c r="F25" s="208"/>
      <c r="G25" s="208"/>
      <c r="H25" s="208"/>
      <c r="I25" s="208"/>
    </row>
    <row r="26" customFormat="false" ht="15.75" hidden="false" customHeight="false" outlineLevel="0" collapsed="false">
      <c r="A26" s="206"/>
      <c r="B26" s="209"/>
      <c r="C26" s="210"/>
      <c r="D26" s="210"/>
      <c r="E26" s="210"/>
      <c r="F26" s="210"/>
      <c r="G26" s="210"/>
      <c r="H26" s="210"/>
      <c r="I26" s="210"/>
    </row>
    <row r="27" customFormat="false" ht="15" hidden="false" customHeight="false" outlineLevel="0" collapsed="false">
      <c r="A27" s="206"/>
      <c r="B27" s="207"/>
      <c r="C27" s="208"/>
      <c r="D27" s="208"/>
      <c r="E27" s="208"/>
      <c r="F27" s="208"/>
      <c r="G27" s="208"/>
      <c r="H27" s="208"/>
      <c r="I27" s="208"/>
    </row>
    <row r="28" customFormat="false" ht="15.75" hidden="false" customHeight="false" outlineLevel="0" collapsed="false">
      <c r="A28" s="206"/>
      <c r="B28" s="209"/>
      <c r="C28" s="210"/>
      <c r="D28" s="210"/>
      <c r="E28" s="210"/>
      <c r="F28" s="210"/>
      <c r="G28" s="210"/>
      <c r="H28" s="210"/>
      <c r="I28" s="210"/>
    </row>
    <row r="29" customFormat="false" ht="15" hidden="false" customHeight="false" outlineLevel="0" collapsed="false">
      <c r="A29" s="211"/>
      <c r="B29" s="207"/>
      <c r="C29" s="208"/>
      <c r="D29" s="208"/>
      <c r="E29" s="208"/>
      <c r="F29" s="208"/>
      <c r="G29" s="208"/>
      <c r="H29" s="208"/>
      <c r="I29" s="212"/>
    </row>
    <row r="30" customFormat="false" ht="15.75" hidden="false" customHeight="false" outlineLevel="0" collapsed="false">
      <c r="A30" s="211"/>
      <c r="B30" s="209"/>
      <c r="C30" s="210"/>
      <c r="D30" s="210"/>
      <c r="E30" s="210"/>
      <c r="F30" s="210"/>
      <c r="G30" s="210"/>
      <c r="H30" s="210"/>
      <c r="I30" s="213"/>
    </row>
    <row r="31" customFormat="false" ht="15" hidden="false" customHeight="false" outlineLevel="0" collapsed="false">
      <c r="A31" s="206"/>
      <c r="B31" s="207"/>
      <c r="C31" s="208"/>
      <c r="D31" s="208"/>
      <c r="E31" s="208"/>
      <c r="F31" s="208"/>
      <c r="G31" s="208"/>
      <c r="H31" s="208"/>
      <c r="I31" s="208"/>
    </row>
    <row r="32" customFormat="false" ht="15.75" hidden="false" customHeight="false" outlineLevel="0" collapsed="false">
      <c r="A32" s="206"/>
      <c r="B32" s="209"/>
      <c r="C32" s="210"/>
      <c r="D32" s="210"/>
      <c r="E32" s="210"/>
      <c r="F32" s="210"/>
      <c r="G32" s="210"/>
      <c r="H32" s="210"/>
      <c r="I32" s="210"/>
    </row>
    <row r="33" customFormat="false" ht="15" hidden="false" customHeight="false" outlineLevel="0" collapsed="false">
      <c r="A33" s="206"/>
      <c r="B33" s="207"/>
      <c r="C33" s="214"/>
      <c r="D33" s="208"/>
      <c r="E33" s="208"/>
      <c r="F33" s="208"/>
      <c r="G33" s="208"/>
      <c r="H33" s="208"/>
      <c r="I33" s="208"/>
    </row>
    <row r="34" customFormat="false" ht="15.75" hidden="false" customHeight="false" outlineLevel="0" collapsed="false">
      <c r="A34" s="206"/>
      <c r="B34" s="209"/>
      <c r="C34" s="215"/>
      <c r="D34" s="210"/>
      <c r="E34" s="210"/>
      <c r="F34" s="210"/>
      <c r="G34" s="210"/>
      <c r="H34" s="210"/>
      <c r="I34" s="210"/>
    </row>
  </sheetData>
  <mergeCells count="12">
    <mergeCell ref="A2:A3"/>
    <mergeCell ref="A4:A5"/>
    <mergeCell ref="A6:A7"/>
    <mergeCell ref="A8:A9"/>
    <mergeCell ref="A10:A11"/>
    <mergeCell ref="A12:A13"/>
    <mergeCell ref="A23:A24"/>
    <mergeCell ref="A25:A26"/>
    <mergeCell ref="A27:A28"/>
    <mergeCell ref="A29:A30"/>
    <mergeCell ref="A31:A32"/>
    <mergeCell ref="A33:A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4" activeCellId="0" sqref="A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1.42"/>
  </cols>
  <sheetData>
    <row r="1" customFormat="false" ht="84.75" hidden="false" customHeight="false" outlineLevel="0" collapsed="false">
      <c r="B1" s="216" t="s">
        <v>414</v>
      </c>
      <c r="C1" s="217" t="s">
        <v>415</v>
      </c>
      <c r="D1" s="217" t="s">
        <v>416</v>
      </c>
      <c r="E1" s="217" t="s">
        <v>417</v>
      </c>
      <c r="F1" s="217" t="s">
        <v>418</v>
      </c>
      <c r="G1" s="217" t="s">
        <v>419</v>
      </c>
      <c r="H1" s="217" t="s">
        <v>420</v>
      </c>
      <c r="I1" s="217" t="s">
        <v>421</v>
      </c>
      <c r="J1" s="217" t="s">
        <v>422</v>
      </c>
      <c r="K1" s="218" t="s">
        <v>382</v>
      </c>
    </row>
    <row r="2" customFormat="false" ht="15.75" hidden="false" customHeight="false" outlineLevel="0" collapsed="false">
      <c r="B2" s="219" t="n">
        <v>2.52417036913871</v>
      </c>
      <c r="C2" s="219" t="n">
        <v>2.21240182380495</v>
      </c>
      <c r="D2" s="219" t="n">
        <v>2.40968052208398</v>
      </c>
      <c r="E2" s="219" t="n">
        <v>2.27338108679633</v>
      </c>
      <c r="F2" s="219" t="n">
        <v>2.31819526073134</v>
      </c>
      <c r="G2" s="219" t="n">
        <v>2.68190713201405</v>
      </c>
      <c r="H2" s="219" t="n">
        <v>2.46386143345895</v>
      </c>
      <c r="I2" s="219" t="n">
        <v>2.92329956545651</v>
      </c>
      <c r="J2" s="219" t="n">
        <v>2.29116028582492</v>
      </c>
      <c r="K2" s="220" t="n">
        <v>2.46966490367478</v>
      </c>
    </row>
    <row r="3" customFormat="false" ht="15.75" hidden="false" customHeight="false" outlineLevel="0" collapsed="false">
      <c r="B3" s="221" t="n">
        <v>0.548280100935019</v>
      </c>
      <c r="C3" s="222" t="n">
        <v>0.118247097701391</v>
      </c>
      <c r="D3" s="222" t="n">
        <v>0.15652284983349</v>
      </c>
      <c r="E3" s="222" t="n">
        <v>0.07443333192821</v>
      </c>
      <c r="F3" s="222" t="n">
        <v>0.437597129952133</v>
      </c>
      <c r="G3" s="222" t="n">
        <v>0.17337593259887</v>
      </c>
      <c r="H3" s="222" t="n">
        <v>0.17988978393994</v>
      </c>
      <c r="I3" s="222" t="n">
        <v>0.0481876953001476</v>
      </c>
      <c r="J3" s="222" t="n">
        <v>0.0568813587982981</v>
      </c>
      <c r="K3" s="223" t="n">
        <v>0.110135934365844</v>
      </c>
    </row>
    <row r="4" customFormat="false" ht="15" hidden="false" customHeight="false" outlineLevel="0" collapsed="false">
      <c r="B4" s="0" t="n">
        <v>255</v>
      </c>
      <c r="C4" s="0" t="n">
        <v>49</v>
      </c>
      <c r="D4" s="0" t="n">
        <v>68</v>
      </c>
      <c r="E4" s="0" t="n">
        <v>38</v>
      </c>
      <c r="F4" s="0" t="n">
        <v>204</v>
      </c>
      <c r="G4" s="0" t="n">
        <v>77</v>
      </c>
      <c r="H4" s="0" t="n">
        <v>79</v>
      </c>
      <c r="I4" s="0" t="n">
        <v>26</v>
      </c>
      <c r="J4" s="0" t="n">
        <v>22</v>
      </c>
      <c r="K4" s="0" t="n">
        <v>45</v>
      </c>
    </row>
    <row r="6" customFormat="false" ht="15.75" hidden="false" customHeight="false" outlineLevel="0" collapsed="false">
      <c r="B6" s="224" t="n">
        <v>2.58817211199987</v>
      </c>
      <c r="C6" s="225" t="n">
        <v>1.87173453465972</v>
      </c>
      <c r="D6" s="225" t="n">
        <v>2.26804537346286</v>
      </c>
      <c r="E6" s="225" t="n">
        <v>2.50577749562694</v>
      </c>
      <c r="F6" s="225" t="n">
        <v>2.07504082141985</v>
      </c>
      <c r="G6" s="225" t="n">
        <v>2.53384645653606</v>
      </c>
      <c r="H6" s="225" t="n">
        <v>2.20575229850476</v>
      </c>
      <c r="I6" s="225" t="s">
        <v>423</v>
      </c>
      <c r="J6" s="225" t="n">
        <v>2.31900430381343</v>
      </c>
      <c r="K6" s="226" t="n">
        <v>2.49744783394365</v>
      </c>
    </row>
    <row r="7" customFormat="false" ht="15.75" hidden="false" customHeight="false" outlineLevel="0" collapsed="false">
      <c r="B7" s="227" t="n">
        <v>0.451042946774357</v>
      </c>
      <c r="C7" s="228" t="n">
        <v>0.0620058503898661</v>
      </c>
      <c r="D7" s="228" t="n">
        <v>0.058311113236688</v>
      </c>
      <c r="E7" s="228" t="n">
        <v>0.0311653257422607</v>
      </c>
      <c r="F7" s="228" t="n">
        <v>0.16499461545208</v>
      </c>
      <c r="G7" s="228" t="n">
        <v>0.0379647878401086</v>
      </c>
      <c r="H7" s="228" t="n">
        <v>0.0227899455813755</v>
      </c>
      <c r="I7" s="228" t="n">
        <v>0.000744931977477151</v>
      </c>
      <c r="J7" s="228" t="n">
        <v>0.0516085473303687</v>
      </c>
      <c r="K7" s="229" t="n">
        <v>0.119371935675421</v>
      </c>
    </row>
    <row r="8" customFormat="false" ht="15" hidden="false" customHeight="false" outlineLevel="0" collapsed="false">
      <c r="B8" s="230" t="n">
        <v>177.516619736932</v>
      </c>
      <c r="C8" s="230" t="n">
        <v>24.403594034316</v>
      </c>
      <c r="D8" s="230" t="n">
        <v>22.9494592231208</v>
      </c>
      <c r="E8" s="230" t="n">
        <v>12.2657128735331</v>
      </c>
      <c r="F8" s="230" t="n">
        <v>64.936801737642</v>
      </c>
      <c r="G8" s="230" t="n">
        <v>14.9417718525535</v>
      </c>
      <c r="H8" s="230" t="n">
        <v>8.96942105519345</v>
      </c>
      <c r="I8" s="230" t="n">
        <v>0.293182295658083</v>
      </c>
      <c r="J8" s="230" t="n">
        <v>20.311535602404</v>
      </c>
      <c r="K8" s="230" t="n">
        <v>46.9811193459507</v>
      </c>
    </row>
    <row r="10" customFormat="false" ht="15.75" hidden="false" customHeight="false" outlineLevel="0" collapsed="false"/>
    <row r="11" customFormat="false" ht="49.5" hidden="false" customHeight="false" outlineLevel="0" collapsed="false">
      <c r="B11" s="216" t="s">
        <v>382</v>
      </c>
      <c r="C11" s="217" t="s">
        <v>422</v>
      </c>
      <c r="D11" s="217" t="s">
        <v>424</v>
      </c>
      <c r="E11" s="217" t="s">
        <v>425</v>
      </c>
      <c r="F11" s="217" t="s">
        <v>426</v>
      </c>
      <c r="G11" s="217" t="s">
        <v>427</v>
      </c>
      <c r="H11" s="217" t="s">
        <v>415</v>
      </c>
      <c r="I11" s="217" t="s">
        <v>428</v>
      </c>
      <c r="J11" s="217" t="s">
        <v>429</v>
      </c>
      <c r="K11" s="218" t="s">
        <v>414</v>
      </c>
    </row>
    <row r="12" customFormat="false" ht="15.75" hidden="false" customHeight="false" outlineLevel="0" collapsed="false">
      <c r="A12" s="0" t="s">
        <v>430</v>
      </c>
      <c r="B12" s="231" t="n">
        <v>0.110135934365844</v>
      </c>
      <c r="C12" s="232" t="n">
        <v>0.0568813587982981</v>
      </c>
      <c r="D12" s="232" t="n">
        <v>0.0481876953001476</v>
      </c>
      <c r="E12" s="232" t="n">
        <v>0.17988978393994</v>
      </c>
      <c r="F12" s="232" t="n">
        <v>0.07443333192821</v>
      </c>
      <c r="G12" s="232" t="n">
        <v>0.17337593259887</v>
      </c>
      <c r="H12" s="232" t="n">
        <v>0.118247097701391</v>
      </c>
      <c r="I12" s="232" t="n">
        <v>0.15652284983349</v>
      </c>
      <c r="J12" s="232" t="n">
        <v>0.437597129952133</v>
      </c>
      <c r="K12" s="233" t="n">
        <v>0.548280100935019</v>
      </c>
    </row>
    <row r="13" customFormat="false" ht="15.75" hidden="false" customHeight="false" outlineLevel="0" collapsed="false">
      <c r="A13" s="0" t="s">
        <v>431</v>
      </c>
      <c r="B13" s="234" t="n">
        <v>0.119371935675421</v>
      </c>
      <c r="C13" s="235" t="n">
        <v>0.0516085473303687</v>
      </c>
      <c r="D13" s="235" t="n">
        <v>0.000744931977477151</v>
      </c>
      <c r="E13" s="235" t="n">
        <v>0.0227899455813755</v>
      </c>
      <c r="F13" s="235" t="n">
        <v>0.0311653257422607</v>
      </c>
      <c r="G13" s="235" t="n">
        <v>0.0379647878401086</v>
      </c>
      <c r="H13" s="235" t="n">
        <v>0.0620058503898661</v>
      </c>
      <c r="I13" s="235" t="n">
        <v>0.058311113236688</v>
      </c>
      <c r="J13" s="235" t="n">
        <v>0.16499461545208</v>
      </c>
      <c r="K13" s="236" t="n">
        <v>0.4510429467743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26.56"/>
    <col collapsed="false" customWidth="true" hidden="false" outlineLevel="0" max="3" min="3" style="0" width="12.42"/>
    <col collapsed="false" customWidth="true" hidden="false" outlineLevel="0" max="4" min="4" style="0" width="14.56"/>
  </cols>
  <sheetData>
    <row r="3" customFormat="false" ht="15.75" hidden="false" customHeight="false" outlineLevel="0" collapsed="false"/>
    <row r="4" customFormat="false" ht="25.5" hidden="false" customHeight="true" outlineLevel="0" collapsed="false">
      <c r="A4" s="237" t="s">
        <v>273</v>
      </c>
      <c r="B4" s="238" t="s">
        <v>432</v>
      </c>
      <c r="C4" s="239" t="n">
        <v>6.22037523837457</v>
      </c>
    </row>
    <row r="5" customFormat="false" ht="15.75" hidden="false" customHeight="false" outlineLevel="0" collapsed="false">
      <c r="A5" s="237"/>
      <c r="B5" s="240" t="s">
        <v>433</v>
      </c>
      <c r="C5" s="241" t="n">
        <v>5.06450636940399</v>
      </c>
    </row>
    <row r="6" customFormat="false" ht="25.5" hidden="false" customHeight="true" outlineLevel="0" collapsed="false">
      <c r="A6" s="237" t="s">
        <v>278</v>
      </c>
      <c r="B6" s="238" t="s">
        <v>434</v>
      </c>
      <c r="C6" s="239" t="n">
        <v>4.98398034152368</v>
      </c>
    </row>
    <row r="7" customFormat="false" ht="15.75" hidden="false" customHeight="false" outlineLevel="0" collapsed="false">
      <c r="A7" s="237"/>
      <c r="B7" s="240" t="s">
        <v>435</v>
      </c>
      <c r="C7" s="241" t="n">
        <v>4.4702412924674</v>
      </c>
    </row>
    <row r="8" customFormat="false" ht="25.5" hidden="false" customHeight="true" outlineLevel="0" collapsed="false">
      <c r="A8" s="237" t="s">
        <v>436</v>
      </c>
      <c r="B8" s="238" t="s">
        <v>437</v>
      </c>
      <c r="C8" s="239" t="n">
        <v>6.82980804050386</v>
      </c>
    </row>
    <row r="9" customFormat="false" ht="15.75" hidden="false" customHeight="false" outlineLevel="0" collapsed="false">
      <c r="A9" s="237"/>
      <c r="B9" s="240" t="s">
        <v>438</v>
      </c>
      <c r="C9" s="241" t="n">
        <v>5.77064739760372</v>
      </c>
    </row>
    <row r="10" customFormat="false" ht="25.5" hidden="false" customHeight="true" outlineLevel="0" collapsed="false">
      <c r="A10" s="242" t="s">
        <v>288</v>
      </c>
      <c r="B10" s="238" t="s">
        <v>439</v>
      </c>
      <c r="C10" s="243" t="n">
        <v>5.79795647726858</v>
      </c>
    </row>
    <row r="11" customFormat="false" ht="15.75" hidden="false" customHeight="false" outlineLevel="0" collapsed="false">
      <c r="A11" s="242"/>
      <c r="B11" s="240" t="s">
        <v>440</v>
      </c>
      <c r="C11" s="244" t="n">
        <v>4.7419284996837</v>
      </c>
    </row>
  </sheetData>
  <mergeCells count="4">
    <mergeCell ref="A4:A5"/>
    <mergeCell ref="A6:A7"/>
    <mergeCell ref="A8:A9"/>
    <mergeCell ref="A10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25.13"/>
    <col collapsed="false" customWidth="true" hidden="false" outlineLevel="0" max="3" min="3" style="0" width="14.56"/>
    <col collapsed="false" customWidth="true" hidden="false" outlineLevel="0" max="4" min="4" style="0" width="16.7"/>
    <col collapsed="false" customWidth="true" hidden="false" outlineLevel="0" max="5" min="5" style="0" width="18.99"/>
    <col collapsed="false" customWidth="true" hidden="false" outlineLevel="0" max="6" min="6" style="0" width="13.14"/>
  </cols>
  <sheetData>
    <row r="1" customFormat="false" ht="15" hidden="false" customHeight="true" outlineLevel="0" collapsed="false">
      <c r="A1" s="245"/>
      <c r="B1" s="246"/>
      <c r="C1" s="247" t="s">
        <v>441</v>
      </c>
      <c r="D1" s="247"/>
      <c r="E1" s="247"/>
    </row>
    <row r="2" customFormat="false" ht="59.25" hidden="false" customHeight="true" outlineLevel="0" collapsed="false">
      <c r="A2" s="248"/>
      <c r="B2" s="249"/>
      <c r="C2" s="250" t="s">
        <v>442</v>
      </c>
      <c r="D2" s="251" t="s">
        <v>443</v>
      </c>
      <c r="E2" s="252" t="s">
        <v>444</v>
      </c>
    </row>
    <row r="3" customFormat="false" ht="15" hidden="false" customHeight="true" outlineLevel="0" collapsed="false">
      <c r="A3" s="253" t="s">
        <v>445</v>
      </c>
      <c r="B3" s="254" t="s">
        <v>142</v>
      </c>
      <c r="C3" s="255" t="n">
        <v>0.686559169181648</v>
      </c>
      <c r="D3" s="256" t="n">
        <v>0.248893413749782</v>
      </c>
      <c r="E3" s="257" t="n">
        <v>0.0645474170685691</v>
      </c>
      <c r="F3" s="258"/>
    </row>
    <row r="4" customFormat="false" ht="15" hidden="false" customHeight="true" outlineLevel="0" collapsed="false">
      <c r="A4" s="253"/>
      <c r="B4" s="254" t="s">
        <v>446</v>
      </c>
      <c r="C4" s="255" t="n">
        <v>1</v>
      </c>
      <c r="D4" s="256" t="n">
        <v>0</v>
      </c>
      <c r="E4" s="257" t="n">
        <v>0</v>
      </c>
      <c r="F4" s="258"/>
    </row>
    <row r="5" customFormat="false" ht="15" hidden="false" customHeight="false" outlineLevel="0" collapsed="false">
      <c r="A5" s="253"/>
      <c r="B5" s="254" t="s">
        <v>447</v>
      </c>
      <c r="C5" s="255" t="n">
        <v>0.912841287598988</v>
      </c>
      <c r="D5" s="256" t="n">
        <v>0.0313593523933329</v>
      </c>
      <c r="E5" s="257" t="n">
        <v>0.0557993600076791</v>
      </c>
      <c r="F5" s="258"/>
    </row>
    <row r="6" customFormat="false" ht="15.75" hidden="false" customHeight="false" outlineLevel="0" collapsed="false">
      <c r="A6" s="253"/>
      <c r="B6" s="254" t="s">
        <v>448</v>
      </c>
      <c r="C6" s="255" t="n">
        <v>0.865394767165678</v>
      </c>
      <c r="D6" s="256" t="n">
        <v>0.0872272516495697</v>
      </c>
      <c r="E6" s="257" t="n">
        <v>0.0473779811847521</v>
      </c>
      <c r="F6" s="258"/>
    </row>
    <row r="7" customFormat="false" ht="15" hidden="false" customHeight="false" outlineLevel="0" collapsed="false">
      <c r="A7" s="253"/>
      <c r="B7" s="254" t="s">
        <v>449</v>
      </c>
      <c r="C7" s="259" t="n">
        <v>0.789811406863469</v>
      </c>
      <c r="D7" s="260" t="n">
        <v>0.0932781335522437</v>
      </c>
      <c r="E7" s="261" t="n">
        <v>0.116910459584288</v>
      </c>
      <c r="F7" s="258"/>
    </row>
    <row r="8" customFormat="false" ht="15" hidden="false" customHeight="true" outlineLevel="0" collapsed="false">
      <c r="A8" s="253" t="s">
        <v>450</v>
      </c>
      <c r="B8" s="254" t="s">
        <v>451</v>
      </c>
      <c r="C8" s="255" t="n">
        <v>0.839490748339783</v>
      </c>
      <c r="D8" s="256" t="n">
        <v>0.126158645957906</v>
      </c>
      <c r="E8" s="257" t="n">
        <v>0.0343506057023111</v>
      </c>
    </row>
    <row r="9" customFormat="false" ht="15" hidden="false" customHeight="true" outlineLevel="0" collapsed="false">
      <c r="A9" s="253"/>
      <c r="B9" s="254" t="s">
        <v>452</v>
      </c>
      <c r="C9" s="255" t="n">
        <v>0.847736520431805</v>
      </c>
      <c r="D9" s="256" t="n">
        <v>0.111435426853522</v>
      </c>
      <c r="E9" s="257" t="n">
        <v>0.0408280527146727</v>
      </c>
    </row>
    <row r="10" customFormat="false" ht="15" hidden="false" customHeight="false" outlineLevel="0" collapsed="false">
      <c r="A10" s="253"/>
      <c r="B10" s="254" t="s">
        <v>453</v>
      </c>
      <c r="C10" s="255" t="n">
        <v>0.891000580359775</v>
      </c>
      <c r="D10" s="256" t="n">
        <v>0.047887316207832</v>
      </c>
      <c r="E10" s="257" t="n">
        <v>0.0611121034323925</v>
      </c>
    </row>
    <row r="11" customFormat="false" ht="15.75" hidden="false" customHeight="false" outlineLevel="0" collapsed="false">
      <c r="A11" s="253"/>
      <c r="B11" s="254" t="s">
        <v>454</v>
      </c>
      <c r="C11" s="255" t="n">
        <v>0.733948262003703</v>
      </c>
      <c r="D11" s="256" t="n">
        <v>0.0392206106117901</v>
      </c>
      <c r="E11" s="257" t="n">
        <v>0.226831127384507</v>
      </c>
    </row>
    <row r="12" customFormat="false" ht="15.75" hidden="false" customHeight="true" outlineLevel="0" collapsed="false">
      <c r="A12" s="262" t="s">
        <v>114</v>
      </c>
      <c r="B12" s="254" t="s">
        <v>119</v>
      </c>
      <c r="C12" s="263" t="n">
        <v>0.772771356575289</v>
      </c>
      <c r="D12" s="264" t="n">
        <v>0.133668955988358</v>
      </c>
      <c r="E12" s="265" t="n">
        <v>0.0935596874363522</v>
      </c>
    </row>
    <row r="13" customFormat="false" ht="15" hidden="false" customHeight="false" outlineLevel="0" collapsed="false">
      <c r="A13" s="262"/>
      <c r="B13" s="266" t="s">
        <v>118</v>
      </c>
      <c r="C13" s="255" t="n">
        <v>0.908572586115323</v>
      </c>
      <c r="D13" s="256" t="n">
        <v>0.0524490431200608</v>
      </c>
      <c r="E13" s="257" t="n">
        <v>0.0389783707646159</v>
      </c>
    </row>
    <row r="19" customFormat="false" ht="15.75" hidden="false" customHeight="true" outlineLevel="0" collapsed="false">
      <c r="A19" s="267" t="s">
        <v>441</v>
      </c>
      <c r="B19" s="267"/>
      <c r="C19" s="267"/>
      <c r="D19" s="267"/>
      <c r="E19" s="267"/>
      <c r="F19" s="267"/>
    </row>
    <row r="20" customFormat="false" ht="15.75" hidden="false" customHeight="false" outlineLevel="0" collapsed="false">
      <c r="A20" s="268"/>
      <c r="B20" s="269"/>
      <c r="C20" s="270" t="s">
        <v>455</v>
      </c>
      <c r="D20" s="271" t="s">
        <v>131</v>
      </c>
      <c r="F20" s="272"/>
    </row>
    <row r="21" customFormat="false" ht="24" hidden="false" customHeight="true" outlineLevel="0" collapsed="false">
      <c r="A21" s="262" t="s">
        <v>137</v>
      </c>
      <c r="B21" s="266" t="s">
        <v>442</v>
      </c>
      <c r="C21" s="48" t="n">
        <v>0.836032402022401</v>
      </c>
      <c r="D21" s="273" t="n">
        <v>342.841180726512</v>
      </c>
      <c r="F21" s="274"/>
    </row>
    <row r="22" customFormat="false" ht="24" hidden="false" customHeight="false" outlineLevel="0" collapsed="false">
      <c r="A22" s="262"/>
      <c r="B22" s="254" t="s">
        <v>443</v>
      </c>
      <c r="C22" s="49" t="n">
        <v>0.0958338302198018</v>
      </c>
      <c r="D22" s="275" t="n">
        <v>39.2996532510239</v>
      </c>
      <c r="F22" s="276"/>
    </row>
    <row r="23" customFormat="false" ht="36" hidden="false" customHeight="false" outlineLevel="0" collapsed="false">
      <c r="A23" s="262"/>
      <c r="B23" s="254" t="s">
        <v>444</v>
      </c>
      <c r="C23" s="49" t="n">
        <v>0.0681337677577976</v>
      </c>
      <c r="D23" s="275" t="n">
        <v>27.9403780630065</v>
      </c>
      <c r="F23" s="276"/>
    </row>
    <row r="24" customFormat="false" ht="15" hidden="false" customHeight="false" outlineLevel="0" collapsed="false">
      <c r="A24" s="262"/>
      <c r="B24" s="254" t="s">
        <v>121</v>
      </c>
      <c r="C24" s="277" t="n">
        <v>100</v>
      </c>
      <c r="D24" s="275" t="n">
        <v>410.081212040542</v>
      </c>
      <c r="F24" s="278"/>
    </row>
    <row r="25" customFormat="false" ht="15" hidden="false" customHeight="false" outlineLevel="0" collapsed="false">
      <c r="A25" s="253" t="s">
        <v>146</v>
      </c>
      <c r="B25" s="254" t="s">
        <v>147</v>
      </c>
      <c r="C25" s="279"/>
      <c r="D25" s="275" t="n">
        <v>1299.91878795946</v>
      </c>
      <c r="F25" s="278"/>
    </row>
    <row r="26" customFormat="false" ht="15.75" hidden="false" customHeight="true" outlineLevel="0" collapsed="false">
      <c r="A26" s="280" t="s">
        <v>121</v>
      </c>
      <c r="B26" s="280"/>
      <c r="C26" s="281"/>
      <c r="D26" s="282" t="n">
        <v>1710</v>
      </c>
      <c r="F26" s="283"/>
    </row>
    <row r="35" customFormat="false" ht="15.75" hidden="false" customHeight="true" outlineLevel="0" collapsed="false">
      <c r="B35" s="267" t="s">
        <v>114</v>
      </c>
      <c r="C35" s="267"/>
      <c r="D35" s="267"/>
      <c r="E35" s="267"/>
      <c r="F35" s="267"/>
    </row>
    <row r="36" customFormat="false" ht="15.75" hidden="false" customHeight="false" outlineLevel="0" collapsed="false">
      <c r="B36" s="268"/>
      <c r="C36" s="269"/>
      <c r="D36" s="271" t="s">
        <v>131</v>
      </c>
      <c r="E36" s="270" t="s">
        <v>132</v>
      </c>
      <c r="F36" s="270" t="s">
        <v>455</v>
      </c>
    </row>
    <row r="37" customFormat="false" ht="15.75" hidden="false" customHeight="true" outlineLevel="0" collapsed="false">
      <c r="B37" s="284" t="s">
        <v>137</v>
      </c>
      <c r="C37" s="266" t="s">
        <v>118</v>
      </c>
      <c r="D37" s="273" t="n">
        <v>558</v>
      </c>
      <c r="E37" s="285" t="n">
        <v>32.6315789473684</v>
      </c>
      <c r="F37" s="285" t="n">
        <v>32.6315789473684</v>
      </c>
    </row>
    <row r="38" customFormat="false" ht="15" hidden="false" customHeight="false" outlineLevel="0" collapsed="false">
      <c r="B38" s="284"/>
      <c r="C38" s="254" t="s">
        <v>119</v>
      </c>
      <c r="D38" s="275" t="n">
        <v>1152</v>
      </c>
      <c r="E38" s="277" t="n">
        <v>67.3684210526316</v>
      </c>
      <c r="F38" s="277" t="n">
        <v>67.3684210526316</v>
      </c>
    </row>
    <row r="39" customFormat="false" ht="15.75" hidden="false" customHeight="false" outlineLevel="0" collapsed="false">
      <c r="B39" s="284"/>
      <c r="C39" s="286" t="s">
        <v>121</v>
      </c>
      <c r="D39" s="282" t="n">
        <v>1710</v>
      </c>
      <c r="E39" s="287" t="n">
        <v>100</v>
      </c>
      <c r="F39" s="287" t="n">
        <v>100</v>
      </c>
    </row>
  </sheetData>
  <mergeCells count="9">
    <mergeCell ref="C1:E1"/>
    <mergeCell ref="A3:A7"/>
    <mergeCell ref="A8:A11"/>
    <mergeCell ref="A12:A13"/>
    <mergeCell ref="A19:F19"/>
    <mergeCell ref="A21:A24"/>
    <mergeCell ref="A26:B26"/>
    <mergeCell ref="B35:F35"/>
    <mergeCell ref="B37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1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F8" activeCellId="0" sqref="A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34.56"/>
    <col collapsed="false" customWidth="true" hidden="false" outlineLevel="0" max="8" min="8" style="0" width="31.14"/>
    <col collapsed="false" customWidth="true" hidden="false" outlineLevel="0" max="9" min="9" style="0" width="14.85"/>
  </cols>
  <sheetData>
    <row r="2" customFormat="false" ht="15" hidden="false" customHeight="true" outlineLevel="0" collapsed="false">
      <c r="A2" s="288" t="s">
        <v>456</v>
      </c>
      <c r="B2" s="288"/>
      <c r="C2" s="288"/>
      <c r="D2" s="288"/>
      <c r="E2" s="288"/>
    </row>
    <row r="3" customFormat="false" ht="15.75" hidden="false" customHeight="false" outlineLevel="0" collapsed="false">
      <c r="A3" s="289" t="s">
        <v>457</v>
      </c>
      <c r="B3" s="289"/>
      <c r="C3" s="289"/>
      <c r="D3" s="289"/>
      <c r="E3" s="289"/>
    </row>
    <row r="4" customFormat="false" ht="15.75" hidden="false" customHeight="true" outlineLevel="0" collapsed="false">
      <c r="A4" s="290"/>
      <c r="B4" s="291"/>
      <c r="E4" s="292" t="s">
        <v>121</v>
      </c>
    </row>
    <row r="5" customFormat="false" ht="36.75" hidden="false" customHeight="false" outlineLevel="0" collapsed="false">
      <c r="A5" s="293"/>
      <c r="B5" s="294"/>
      <c r="C5" s="295" t="s">
        <v>458</v>
      </c>
      <c r="D5" s="296" t="s">
        <v>459</v>
      </c>
      <c r="E5" s="292"/>
      <c r="J5" s="297" t="s">
        <v>378</v>
      </c>
      <c r="K5" s="298" t="s">
        <v>379</v>
      </c>
      <c r="L5" s="298" t="s">
        <v>380</v>
      </c>
      <c r="M5" s="298" t="s">
        <v>381</v>
      </c>
      <c r="N5" s="298" t="s">
        <v>211</v>
      </c>
    </row>
    <row r="6" customFormat="false" ht="33" hidden="false" customHeight="true" outlineLevel="0" collapsed="false">
      <c r="B6" s="297" t="s">
        <v>378</v>
      </c>
      <c r="C6" s="299" t="n">
        <v>0.78494623655914</v>
      </c>
      <c r="D6" s="300" t="n">
        <v>0.897435897435897</v>
      </c>
      <c r="E6" s="301" t="n">
        <v>0.795620437956204</v>
      </c>
      <c r="H6" s="302" t="s">
        <v>460</v>
      </c>
      <c r="I6" s="303" t="s">
        <v>461</v>
      </c>
      <c r="J6" s="48" t="n">
        <v>0.115591397849462</v>
      </c>
      <c r="K6" s="49" t="n">
        <v>0.266129032258065</v>
      </c>
      <c r="L6" s="49" t="n">
        <v>0.325268817204301</v>
      </c>
      <c r="M6" s="49" t="n">
        <v>0.263440860215054</v>
      </c>
      <c r="N6" s="49" t="n">
        <v>0.0295698924731183</v>
      </c>
      <c r="O6" s="49"/>
    </row>
    <row r="7" customFormat="false" ht="25.5" hidden="false" customHeight="false" outlineLevel="0" collapsed="false">
      <c r="A7" s="304"/>
      <c r="B7" s="298" t="s">
        <v>379</v>
      </c>
      <c r="C7" s="305" t="n">
        <v>0.185483870967742</v>
      </c>
      <c r="D7" s="306" t="n">
        <v>0.102564102564103</v>
      </c>
      <c r="E7" s="307" t="n">
        <v>0.177615571776156</v>
      </c>
      <c r="H7" s="302"/>
      <c r="I7" s="308" t="s">
        <v>462</v>
      </c>
      <c r="J7" s="309" t="n">
        <v>0.128205128205128</v>
      </c>
      <c r="K7" s="310" t="n">
        <v>0.256410256410256</v>
      </c>
      <c r="L7" s="310" t="n">
        <v>0.256410256410256</v>
      </c>
      <c r="M7" s="310" t="n">
        <v>0.333333333333333</v>
      </c>
      <c r="N7" s="310" t="n">
        <v>0.0256410256410256</v>
      </c>
      <c r="O7" s="311"/>
    </row>
    <row r="8" customFormat="false" ht="36" hidden="false" customHeight="true" outlineLevel="0" collapsed="false">
      <c r="A8" s="304"/>
      <c r="B8" s="298" t="s">
        <v>380</v>
      </c>
      <c r="C8" s="305" t="n">
        <v>0.00537634408602151</v>
      </c>
      <c r="D8" s="312"/>
      <c r="E8" s="307" t="n">
        <v>0.0048661800486618</v>
      </c>
      <c r="H8" s="302" t="s">
        <v>463</v>
      </c>
      <c r="I8" s="303" t="s">
        <v>461</v>
      </c>
      <c r="J8" s="48" t="n">
        <v>0.112903225806452</v>
      </c>
      <c r="K8" s="49" t="n">
        <v>0.311827956989247</v>
      </c>
      <c r="L8" s="49" t="n">
        <v>0.298387096774194</v>
      </c>
      <c r="M8" s="49" t="n">
        <v>0.255376344086022</v>
      </c>
      <c r="N8" s="49" t="n">
        <v>0.021505376344086</v>
      </c>
      <c r="O8" s="49"/>
    </row>
    <row r="9" customFormat="false" ht="25.5" hidden="false" customHeight="false" outlineLevel="0" collapsed="false">
      <c r="A9" s="304"/>
      <c r="B9" s="298" t="s">
        <v>381</v>
      </c>
      <c r="C9" s="305" t="n">
        <v>0.00537634408602151</v>
      </c>
      <c r="D9" s="312"/>
      <c r="E9" s="307" t="n">
        <v>0.0048661800486618</v>
      </c>
      <c r="H9" s="302"/>
      <c r="I9" s="308" t="s">
        <v>462</v>
      </c>
      <c r="J9" s="309" t="n">
        <v>0.0769230769230769</v>
      </c>
      <c r="K9" s="310" t="n">
        <v>0.307692307692308</v>
      </c>
      <c r="L9" s="310" t="n">
        <v>0.230769230769231</v>
      </c>
      <c r="M9" s="310" t="n">
        <v>0.384615384615385</v>
      </c>
      <c r="N9" s="313" t="n">
        <v>0</v>
      </c>
      <c r="O9" s="311"/>
    </row>
    <row r="10" customFormat="false" ht="15.75" hidden="false" customHeight="true" outlineLevel="0" collapsed="false">
      <c r="A10" s="304"/>
      <c r="B10" s="298" t="s">
        <v>211</v>
      </c>
      <c r="C10" s="305" t="n">
        <v>0.0188172043010753</v>
      </c>
      <c r="D10" s="312"/>
      <c r="E10" s="307" t="n">
        <v>0.0170316301703163</v>
      </c>
      <c r="H10" s="302" t="s">
        <v>464</v>
      </c>
      <c r="I10" s="303" t="s">
        <v>461</v>
      </c>
      <c r="J10" s="48" t="n">
        <v>0.10752688172043</v>
      </c>
      <c r="K10" s="49" t="n">
        <v>0.387096774193548</v>
      </c>
      <c r="L10" s="49" t="n">
        <v>0.241935483870968</v>
      </c>
      <c r="M10" s="49" t="n">
        <v>0.241935483870968</v>
      </c>
      <c r="N10" s="49" t="n">
        <v>0.021505376344086</v>
      </c>
      <c r="O10" s="314"/>
    </row>
    <row r="11" customFormat="false" ht="25.5" hidden="false" customHeight="true" outlineLevel="0" collapsed="false">
      <c r="A11" s="315" t="s">
        <v>121</v>
      </c>
      <c r="B11" s="315"/>
      <c r="C11" s="316" t="n">
        <v>1</v>
      </c>
      <c r="D11" s="317" t="n">
        <v>1</v>
      </c>
      <c r="E11" s="318" t="n">
        <v>1</v>
      </c>
      <c r="H11" s="302"/>
      <c r="I11" s="308" t="s">
        <v>462</v>
      </c>
      <c r="J11" s="309" t="n">
        <v>0.153846153846154</v>
      </c>
      <c r="K11" s="310" t="n">
        <v>0.153846153846154</v>
      </c>
      <c r="L11" s="310" t="n">
        <v>0.358974358974359</v>
      </c>
      <c r="M11" s="310" t="n">
        <v>0.333333333333333</v>
      </c>
      <c r="N11" s="313" t="n">
        <v>0</v>
      </c>
      <c r="O11" s="314"/>
    </row>
    <row r="12" customFormat="false" ht="15.75" hidden="false" customHeight="true" outlineLevel="0" collapsed="false">
      <c r="H12" s="302" t="s">
        <v>465</v>
      </c>
      <c r="I12" s="303" t="s">
        <v>461</v>
      </c>
      <c r="J12" s="48" t="n">
        <v>0.388140161725067</v>
      </c>
      <c r="K12" s="49" t="n">
        <v>0.355795148247978</v>
      </c>
      <c r="L12" s="49" t="n">
        <v>0.0889487870619946</v>
      </c>
      <c r="M12" s="49" t="n">
        <v>0.102425876010782</v>
      </c>
      <c r="N12" s="49" t="n">
        <v>0.0646900269541779</v>
      </c>
      <c r="O12" s="314"/>
    </row>
    <row r="13" customFormat="false" ht="25.5" hidden="false" customHeight="false" outlineLevel="0" collapsed="false">
      <c r="H13" s="302"/>
      <c r="I13" s="308" t="s">
        <v>462</v>
      </c>
      <c r="J13" s="309" t="n">
        <v>0.289473684210526</v>
      </c>
      <c r="K13" s="310" t="n">
        <v>0.394736842105263</v>
      </c>
      <c r="L13" s="310" t="n">
        <v>0.157894736842105</v>
      </c>
      <c r="M13" s="310" t="n">
        <v>0.105263157894737</v>
      </c>
      <c r="N13" s="310" t="n">
        <v>0.0526315789473684</v>
      </c>
      <c r="O13" s="314"/>
    </row>
    <row r="14" customFormat="false" ht="15.75" hidden="false" customHeight="true" outlineLevel="0" collapsed="false">
      <c r="A14" s="288" t="s">
        <v>466</v>
      </c>
      <c r="B14" s="288"/>
      <c r="C14" s="288"/>
      <c r="D14" s="288"/>
      <c r="E14" s="288"/>
      <c r="H14" s="302" t="s">
        <v>467</v>
      </c>
      <c r="I14" s="303" t="s">
        <v>461</v>
      </c>
      <c r="J14" s="48" t="n">
        <v>0.400537634408602</v>
      </c>
      <c r="K14" s="49" t="n">
        <v>0.365591397849462</v>
      </c>
      <c r="L14" s="49" t="n">
        <v>0.0913978494623656</v>
      </c>
      <c r="M14" s="49" t="n">
        <v>0.032258064516129</v>
      </c>
      <c r="N14" s="49" t="n">
        <v>0.110215053763441</v>
      </c>
      <c r="O14" s="314"/>
    </row>
    <row r="15" customFormat="false" ht="25.5" hidden="false" customHeight="false" outlineLevel="0" collapsed="false">
      <c r="A15" s="289" t="s">
        <v>457</v>
      </c>
      <c r="B15" s="289"/>
      <c r="C15" s="289"/>
      <c r="D15" s="289"/>
      <c r="E15" s="289"/>
      <c r="H15" s="302"/>
      <c r="I15" s="308" t="s">
        <v>462</v>
      </c>
      <c r="J15" s="309" t="n">
        <v>0.461538461538462</v>
      </c>
      <c r="K15" s="310" t="n">
        <v>0.358974358974359</v>
      </c>
      <c r="L15" s="310" t="n">
        <v>0.128205128205128</v>
      </c>
      <c r="M15" s="310" t="n">
        <v>0.0256410256410256</v>
      </c>
      <c r="N15" s="310" t="n">
        <v>0.0256410256410256</v>
      </c>
      <c r="O15" s="314"/>
    </row>
    <row r="16" customFormat="false" ht="15.75" hidden="false" customHeight="true" outlineLevel="0" collapsed="false">
      <c r="A16" s="290"/>
      <c r="B16" s="291"/>
      <c r="C16" s="319" t="s">
        <v>462</v>
      </c>
      <c r="D16" s="319"/>
      <c r="E16" s="292" t="s">
        <v>121</v>
      </c>
      <c r="H16" s="302" t="s">
        <v>468</v>
      </c>
      <c r="I16" s="303" t="s">
        <v>461</v>
      </c>
      <c r="J16" s="48" t="n">
        <v>0.78494623655914</v>
      </c>
      <c r="K16" s="49" t="n">
        <v>0.185483870967742</v>
      </c>
      <c r="L16" s="49" t="n">
        <v>0.00537634408602151</v>
      </c>
      <c r="M16" s="49" t="n">
        <v>0.00537634408602151</v>
      </c>
      <c r="N16" s="49" t="n">
        <v>0.0188172043010753</v>
      </c>
      <c r="O16" s="314"/>
    </row>
    <row r="17" customFormat="false" ht="25.5" hidden="false" customHeight="false" outlineLevel="0" collapsed="false">
      <c r="A17" s="293"/>
      <c r="B17" s="294"/>
      <c r="C17" s="295" t="s">
        <v>458</v>
      </c>
      <c r="D17" s="296" t="s">
        <v>459</v>
      </c>
      <c r="E17" s="292"/>
      <c r="H17" s="302"/>
      <c r="I17" s="308" t="s">
        <v>462</v>
      </c>
      <c r="J17" s="309" t="n">
        <v>0.897435897435897</v>
      </c>
      <c r="K17" s="310" t="n">
        <v>0.102564102564103</v>
      </c>
      <c r="L17" s="313" t="n">
        <v>0</v>
      </c>
      <c r="M17" s="313" t="n">
        <v>0</v>
      </c>
      <c r="N17" s="313" t="n">
        <v>0</v>
      </c>
      <c r="O17" s="320"/>
    </row>
    <row r="18" customFormat="false" ht="15" hidden="false" customHeight="true" outlineLevel="0" collapsed="false">
      <c r="A18" s="321" t="s">
        <v>463</v>
      </c>
      <c r="B18" s="297" t="s">
        <v>378</v>
      </c>
      <c r="C18" s="299" t="n">
        <v>0.112903225806452</v>
      </c>
      <c r="D18" s="300" t="n">
        <v>0.0769230769230769</v>
      </c>
      <c r="E18" s="301" t="n">
        <v>0.109489051094891</v>
      </c>
    </row>
    <row r="19" customFormat="false" ht="15" hidden="false" customHeight="false" outlineLevel="0" collapsed="false">
      <c r="A19" s="304"/>
      <c r="B19" s="298" t="s">
        <v>379</v>
      </c>
      <c r="C19" s="305" t="n">
        <v>0.311827956989247</v>
      </c>
      <c r="D19" s="306" t="n">
        <v>0.307692307692308</v>
      </c>
      <c r="E19" s="307" t="n">
        <v>0.311435523114355</v>
      </c>
    </row>
    <row r="20" customFormat="false" ht="15" hidden="false" customHeight="false" outlineLevel="0" collapsed="false">
      <c r="A20" s="304"/>
      <c r="B20" s="298" t="s">
        <v>380</v>
      </c>
      <c r="C20" s="305" t="n">
        <v>0.298387096774194</v>
      </c>
      <c r="D20" s="306" t="n">
        <v>0.230769230769231</v>
      </c>
      <c r="E20" s="307" t="n">
        <v>0.291970802919708</v>
      </c>
    </row>
    <row r="21" customFormat="false" ht="15" hidden="false" customHeight="false" outlineLevel="0" collapsed="false">
      <c r="A21" s="304"/>
      <c r="B21" s="298" t="s">
        <v>381</v>
      </c>
      <c r="C21" s="305" t="n">
        <v>0.255376344086022</v>
      </c>
      <c r="D21" s="306" t="n">
        <v>0.384615384615385</v>
      </c>
      <c r="E21" s="307" t="n">
        <v>0.267639902676399</v>
      </c>
    </row>
    <row r="22" customFormat="false" ht="15" hidden="false" customHeight="false" outlineLevel="0" collapsed="false">
      <c r="A22" s="304"/>
      <c r="B22" s="298" t="s">
        <v>211</v>
      </c>
      <c r="C22" s="305" t="n">
        <v>0.021505376344086</v>
      </c>
      <c r="D22" s="312"/>
      <c r="E22" s="307" t="n">
        <v>0.0194647201946472</v>
      </c>
    </row>
    <row r="23" customFormat="false" ht="15.75" hidden="false" customHeight="true" outlineLevel="0" collapsed="false">
      <c r="A23" s="315" t="s">
        <v>121</v>
      </c>
      <c r="B23" s="315"/>
      <c r="C23" s="316" t="n">
        <v>1</v>
      </c>
      <c r="D23" s="317" t="n">
        <v>1</v>
      </c>
      <c r="E23" s="318" t="n">
        <v>1</v>
      </c>
    </row>
    <row r="26" customFormat="false" ht="15" hidden="false" customHeight="true" outlineLevel="0" collapsed="false">
      <c r="A26" s="288" t="s">
        <v>469</v>
      </c>
      <c r="B26" s="288"/>
      <c r="C26" s="288"/>
      <c r="D26" s="288"/>
      <c r="E26" s="288"/>
    </row>
    <row r="27" customFormat="false" ht="15.75" hidden="false" customHeight="false" outlineLevel="0" collapsed="false">
      <c r="A27" s="289" t="s">
        <v>457</v>
      </c>
      <c r="B27" s="289"/>
      <c r="C27" s="289"/>
      <c r="D27" s="289"/>
      <c r="E27" s="289"/>
    </row>
    <row r="28" customFormat="false" ht="15.75" hidden="false" customHeight="true" outlineLevel="0" collapsed="false">
      <c r="A28" s="290"/>
      <c r="B28" s="291"/>
      <c r="C28" s="319" t="s">
        <v>462</v>
      </c>
      <c r="D28" s="319"/>
      <c r="E28" s="292" t="s">
        <v>121</v>
      </c>
    </row>
    <row r="29" customFormat="false" ht="15.75" hidden="false" customHeight="false" outlineLevel="0" collapsed="false">
      <c r="A29" s="293"/>
      <c r="B29" s="294"/>
      <c r="C29" s="295" t="s">
        <v>458</v>
      </c>
      <c r="D29" s="296" t="s">
        <v>459</v>
      </c>
      <c r="E29" s="292"/>
    </row>
    <row r="30" customFormat="false" ht="15" hidden="false" customHeight="true" outlineLevel="0" collapsed="false">
      <c r="A30" s="321" t="s">
        <v>460</v>
      </c>
      <c r="B30" s="297" t="s">
        <v>378</v>
      </c>
      <c r="C30" s="299" t="n">
        <v>0.115591397849462</v>
      </c>
      <c r="D30" s="300" t="n">
        <v>0.128205128205128</v>
      </c>
      <c r="E30" s="301" t="n">
        <v>0.116788321167883</v>
      </c>
    </row>
    <row r="31" customFormat="false" ht="15" hidden="false" customHeight="false" outlineLevel="0" collapsed="false">
      <c r="A31" s="304"/>
      <c r="B31" s="298" t="s">
        <v>379</v>
      </c>
      <c r="C31" s="305" t="n">
        <v>0.266129032258065</v>
      </c>
      <c r="D31" s="306" t="n">
        <v>0.256410256410256</v>
      </c>
      <c r="E31" s="307" t="n">
        <v>0.265206812652068</v>
      </c>
    </row>
    <row r="32" customFormat="false" ht="15" hidden="false" customHeight="false" outlineLevel="0" collapsed="false">
      <c r="A32" s="304"/>
      <c r="B32" s="298" t="s">
        <v>380</v>
      </c>
      <c r="C32" s="305" t="n">
        <v>0.325268817204301</v>
      </c>
      <c r="D32" s="306" t="n">
        <v>0.256410256410256</v>
      </c>
      <c r="E32" s="307" t="n">
        <v>0.318734793187348</v>
      </c>
    </row>
    <row r="33" customFormat="false" ht="15" hidden="false" customHeight="false" outlineLevel="0" collapsed="false">
      <c r="A33" s="304"/>
      <c r="B33" s="298" t="s">
        <v>381</v>
      </c>
      <c r="C33" s="305" t="n">
        <v>0.263440860215054</v>
      </c>
      <c r="D33" s="306" t="n">
        <v>0.333333333333333</v>
      </c>
      <c r="E33" s="307" t="n">
        <v>0.27007299270073</v>
      </c>
    </row>
    <row r="34" customFormat="false" ht="15" hidden="false" customHeight="false" outlineLevel="0" collapsed="false">
      <c r="A34" s="304"/>
      <c r="B34" s="298" t="s">
        <v>211</v>
      </c>
      <c r="C34" s="305" t="n">
        <v>0.0295698924731183</v>
      </c>
      <c r="D34" s="306" t="n">
        <v>0.0256410256410256</v>
      </c>
      <c r="E34" s="307" t="n">
        <v>0.0291970802919708</v>
      </c>
    </row>
    <row r="35" customFormat="false" ht="15.75" hidden="false" customHeight="true" outlineLevel="0" collapsed="false">
      <c r="A35" s="315" t="s">
        <v>121</v>
      </c>
      <c r="B35" s="315"/>
      <c r="C35" s="316" t="n">
        <v>1</v>
      </c>
      <c r="D35" s="317" t="n">
        <v>1</v>
      </c>
      <c r="E35" s="318" t="n">
        <v>1</v>
      </c>
    </row>
    <row r="38" customFormat="false" ht="15" hidden="false" customHeight="true" outlineLevel="0" collapsed="false">
      <c r="A38" s="288" t="s">
        <v>470</v>
      </c>
      <c r="B38" s="288"/>
      <c r="C38" s="288"/>
      <c r="D38" s="288"/>
      <c r="E38" s="288"/>
    </row>
    <row r="39" customFormat="false" ht="15.75" hidden="false" customHeight="false" outlineLevel="0" collapsed="false">
      <c r="A39" s="289" t="s">
        <v>457</v>
      </c>
      <c r="B39" s="289"/>
      <c r="C39" s="289"/>
      <c r="D39" s="289"/>
      <c r="E39" s="289"/>
    </row>
    <row r="40" customFormat="false" ht="15.75" hidden="false" customHeight="true" outlineLevel="0" collapsed="false">
      <c r="A40" s="290"/>
      <c r="B40" s="291"/>
      <c r="C40" s="319" t="s">
        <v>462</v>
      </c>
      <c r="D40" s="319"/>
      <c r="E40" s="292" t="s">
        <v>121</v>
      </c>
    </row>
    <row r="41" customFormat="false" ht="15.75" hidden="false" customHeight="false" outlineLevel="0" collapsed="false">
      <c r="A41" s="293"/>
      <c r="B41" s="294"/>
      <c r="C41" s="295" t="s">
        <v>458</v>
      </c>
      <c r="D41" s="296" t="s">
        <v>459</v>
      </c>
      <c r="E41" s="292"/>
    </row>
    <row r="42" customFormat="false" ht="15" hidden="false" customHeight="true" outlineLevel="0" collapsed="false">
      <c r="A42" s="321" t="s">
        <v>464</v>
      </c>
      <c r="B42" s="297" t="s">
        <v>378</v>
      </c>
      <c r="C42" s="299" t="n">
        <v>0.10752688172043</v>
      </c>
      <c r="D42" s="300" t="n">
        <v>0.153846153846154</v>
      </c>
      <c r="E42" s="301" t="n">
        <v>0.111922141119221</v>
      </c>
    </row>
    <row r="43" customFormat="false" ht="15" hidden="false" customHeight="false" outlineLevel="0" collapsed="false">
      <c r="A43" s="304"/>
      <c r="B43" s="298" t="s">
        <v>379</v>
      </c>
      <c r="C43" s="305" t="n">
        <v>0.387096774193548</v>
      </c>
      <c r="D43" s="306" t="n">
        <v>0.153846153846154</v>
      </c>
      <c r="E43" s="307" t="n">
        <v>0.364963503649635</v>
      </c>
    </row>
    <row r="44" customFormat="false" ht="15" hidden="false" customHeight="false" outlineLevel="0" collapsed="false">
      <c r="A44" s="304"/>
      <c r="B44" s="298" t="s">
        <v>380</v>
      </c>
      <c r="C44" s="305" t="n">
        <v>0.241935483870968</v>
      </c>
      <c r="D44" s="306" t="n">
        <v>0.358974358974359</v>
      </c>
      <c r="E44" s="307" t="n">
        <v>0.253041362530414</v>
      </c>
    </row>
    <row r="45" customFormat="false" ht="15" hidden="false" customHeight="false" outlineLevel="0" collapsed="false">
      <c r="A45" s="304"/>
      <c r="B45" s="298" t="s">
        <v>381</v>
      </c>
      <c r="C45" s="305" t="n">
        <v>0.241935483870968</v>
      </c>
      <c r="D45" s="306" t="n">
        <v>0.333333333333333</v>
      </c>
      <c r="E45" s="307" t="n">
        <v>0.250608272506083</v>
      </c>
    </row>
    <row r="46" customFormat="false" ht="15" hidden="false" customHeight="false" outlineLevel="0" collapsed="false">
      <c r="A46" s="304"/>
      <c r="B46" s="298" t="s">
        <v>211</v>
      </c>
      <c r="C46" s="305" t="n">
        <v>0.021505376344086</v>
      </c>
      <c r="D46" s="312"/>
      <c r="E46" s="307" t="n">
        <v>0.0194647201946472</v>
      </c>
    </row>
    <row r="47" customFormat="false" ht="15.75" hidden="false" customHeight="true" outlineLevel="0" collapsed="false">
      <c r="A47" s="315" t="s">
        <v>121</v>
      </c>
      <c r="B47" s="315"/>
      <c r="C47" s="316" t="n">
        <v>1</v>
      </c>
      <c r="D47" s="317" t="n">
        <v>1</v>
      </c>
      <c r="E47" s="318" t="n">
        <v>1</v>
      </c>
    </row>
    <row r="50" customFormat="false" ht="15" hidden="false" customHeight="true" outlineLevel="0" collapsed="false">
      <c r="A50" s="288" t="s">
        <v>471</v>
      </c>
      <c r="B50" s="288"/>
      <c r="C50" s="288"/>
      <c r="D50" s="288"/>
      <c r="E50" s="288"/>
    </row>
    <row r="51" customFormat="false" ht="15.75" hidden="false" customHeight="false" outlineLevel="0" collapsed="false">
      <c r="A51" s="289" t="s">
        <v>457</v>
      </c>
      <c r="B51" s="289"/>
      <c r="C51" s="289"/>
      <c r="D51" s="289"/>
      <c r="E51" s="289"/>
    </row>
    <row r="52" customFormat="false" ht="15.75" hidden="false" customHeight="true" outlineLevel="0" collapsed="false">
      <c r="A52" s="290"/>
      <c r="B52" s="291"/>
      <c r="C52" s="319" t="s">
        <v>462</v>
      </c>
      <c r="D52" s="319"/>
      <c r="E52" s="292" t="s">
        <v>121</v>
      </c>
    </row>
    <row r="53" customFormat="false" ht="15.75" hidden="false" customHeight="false" outlineLevel="0" collapsed="false">
      <c r="A53" s="293"/>
      <c r="B53" s="294"/>
      <c r="C53" s="295" t="s">
        <v>458</v>
      </c>
      <c r="D53" s="296" t="s">
        <v>459</v>
      </c>
      <c r="E53" s="292"/>
    </row>
    <row r="54" customFormat="false" ht="15" hidden="false" customHeight="true" outlineLevel="0" collapsed="false">
      <c r="A54" s="321" t="s">
        <v>465</v>
      </c>
      <c r="B54" s="297" t="s">
        <v>378</v>
      </c>
      <c r="C54" s="299" t="n">
        <v>0.388140161725067</v>
      </c>
      <c r="D54" s="300" t="n">
        <v>0.289473684210526</v>
      </c>
      <c r="E54" s="301" t="n">
        <v>0.378973105134474</v>
      </c>
    </row>
    <row r="55" customFormat="false" ht="15" hidden="false" customHeight="false" outlineLevel="0" collapsed="false">
      <c r="A55" s="304"/>
      <c r="B55" s="298" t="s">
        <v>379</v>
      </c>
      <c r="C55" s="305" t="n">
        <v>0.355795148247978</v>
      </c>
      <c r="D55" s="306" t="n">
        <v>0.394736842105263</v>
      </c>
      <c r="E55" s="307" t="n">
        <v>0.359413202933985</v>
      </c>
    </row>
    <row r="56" customFormat="false" ht="15" hidden="false" customHeight="false" outlineLevel="0" collapsed="false">
      <c r="A56" s="304"/>
      <c r="B56" s="298" t="s">
        <v>380</v>
      </c>
      <c r="C56" s="305" t="n">
        <v>0.0889487870619946</v>
      </c>
      <c r="D56" s="306" t="n">
        <v>0.157894736842105</v>
      </c>
      <c r="E56" s="307" t="n">
        <v>0.0953545232273839</v>
      </c>
    </row>
    <row r="57" customFormat="false" ht="15" hidden="false" customHeight="false" outlineLevel="0" collapsed="false">
      <c r="A57" s="304"/>
      <c r="B57" s="298" t="s">
        <v>381</v>
      </c>
      <c r="C57" s="305" t="n">
        <v>0.102425876010782</v>
      </c>
      <c r="D57" s="306" t="n">
        <v>0.105263157894737</v>
      </c>
      <c r="E57" s="307" t="n">
        <v>0.102689486552567</v>
      </c>
    </row>
    <row r="58" customFormat="false" ht="15" hidden="false" customHeight="false" outlineLevel="0" collapsed="false">
      <c r="A58" s="304"/>
      <c r="B58" s="298" t="s">
        <v>211</v>
      </c>
      <c r="C58" s="305" t="n">
        <v>0.0646900269541779</v>
      </c>
      <c r="D58" s="306" t="n">
        <v>0.0526315789473684</v>
      </c>
      <c r="E58" s="307" t="n">
        <v>0.0635696821515892</v>
      </c>
    </row>
    <row r="59" customFormat="false" ht="15.75" hidden="false" customHeight="true" outlineLevel="0" collapsed="false">
      <c r="A59" s="315" t="s">
        <v>121</v>
      </c>
      <c r="B59" s="315"/>
      <c r="C59" s="316" t="n">
        <v>1</v>
      </c>
      <c r="D59" s="317" t="n">
        <v>1</v>
      </c>
      <c r="E59" s="318" t="n">
        <v>1</v>
      </c>
    </row>
    <row r="62" customFormat="false" ht="15" hidden="false" customHeight="true" outlineLevel="0" collapsed="false">
      <c r="A62" s="288" t="s">
        <v>472</v>
      </c>
      <c r="B62" s="288"/>
      <c r="C62" s="288"/>
      <c r="D62" s="288"/>
      <c r="E62" s="288"/>
    </row>
    <row r="63" customFormat="false" ht="15.75" hidden="false" customHeight="false" outlineLevel="0" collapsed="false">
      <c r="A63" s="289" t="s">
        <v>457</v>
      </c>
      <c r="B63" s="289"/>
      <c r="C63" s="289"/>
      <c r="D63" s="289"/>
      <c r="E63" s="289"/>
    </row>
    <row r="64" customFormat="false" ht="15.75" hidden="false" customHeight="true" outlineLevel="0" collapsed="false">
      <c r="A64" s="290"/>
      <c r="B64" s="291"/>
      <c r="C64" s="319" t="s">
        <v>462</v>
      </c>
      <c r="D64" s="319"/>
      <c r="E64" s="292" t="s">
        <v>121</v>
      </c>
    </row>
    <row r="65" customFormat="false" ht="15.75" hidden="false" customHeight="false" outlineLevel="0" collapsed="false">
      <c r="A65" s="293"/>
      <c r="B65" s="294"/>
      <c r="C65" s="295" t="s">
        <v>458</v>
      </c>
      <c r="D65" s="296" t="s">
        <v>459</v>
      </c>
      <c r="E65" s="292"/>
    </row>
    <row r="66" customFormat="false" ht="15" hidden="false" customHeight="true" outlineLevel="0" collapsed="false">
      <c r="A66" s="321" t="s">
        <v>467</v>
      </c>
      <c r="B66" s="297" t="s">
        <v>378</v>
      </c>
      <c r="C66" s="299" t="n">
        <v>0.400537634408602</v>
      </c>
      <c r="D66" s="300" t="n">
        <v>0.461538461538462</v>
      </c>
      <c r="E66" s="301" t="n">
        <v>0.40632603406326</v>
      </c>
    </row>
    <row r="67" customFormat="false" ht="15" hidden="false" customHeight="false" outlineLevel="0" collapsed="false">
      <c r="A67" s="304"/>
      <c r="B67" s="298" t="s">
        <v>379</v>
      </c>
      <c r="C67" s="305" t="n">
        <v>0.365591397849462</v>
      </c>
      <c r="D67" s="306" t="n">
        <v>0.358974358974359</v>
      </c>
      <c r="E67" s="307" t="n">
        <v>0.364963503649635</v>
      </c>
    </row>
    <row r="68" customFormat="false" ht="15" hidden="false" customHeight="false" outlineLevel="0" collapsed="false">
      <c r="A68" s="304"/>
      <c r="B68" s="298" t="s">
        <v>380</v>
      </c>
      <c r="C68" s="305" t="n">
        <v>0.0913978494623656</v>
      </c>
      <c r="D68" s="306" t="n">
        <v>0.128205128205128</v>
      </c>
      <c r="E68" s="307" t="n">
        <v>0.0948905109489051</v>
      </c>
    </row>
    <row r="69" customFormat="false" ht="15" hidden="false" customHeight="false" outlineLevel="0" collapsed="false">
      <c r="A69" s="304"/>
      <c r="B69" s="298" t="s">
        <v>381</v>
      </c>
      <c r="C69" s="305" t="n">
        <v>0.032258064516129</v>
      </c>
      <c r="D69" s="306" t="n">
        <v>0.0256410256410256</v>
      </c>
      <c r="E69" s="307" t="n">
        <v>0.0316301703163017</v>
      </c>
    </row>
    <row r="70" customFormat="false" ht="15" hidden="false" customHeight="false" outlineLevel="0" collapsed="false">
      <c r="A70" s="304"/>
      <c r="B70" s="298" t="s">
        <v>211</v>
      </c>
      <c r="C70" s="305" t="n">
        <v>0.110215053763441</v>
      </c>
      <c r="D70" s="306" t="n">
        <v>0.0256410256410256</v>
      </c>
      <c r="E70" s="307" t="n">
        <v>0.102189781021898</v>
      </c>
    </row>
    <row r="71" customFormat="false" ht="15.75" hidden="false" customHeight="true" outlineLevel="0" collapsed="false">
      <c r="A71" s="315" t="s">
        <v>121</v>
      </c>
      <c r="B71" s="315"/>
      <c r="C71" s="316" t="n">
        <v>1</v>
      </c>
      <c r="D71" s="317" t="n">
        <v>1</v>
      </c>
      <c r="E71" s="318" t="n">
        <v>1</v>
      </c>
    </row>
  </sheetData>
  <mergeCells count="35">
    <mergeCell ref="A2:E2"/>
    <mergeCell ref="A3:E3"/>
    <mergeCell ref="E4:E5"/>
    <mergeCell ref="H6:H7"/>
    <mergeCell ref="H8:H9"/>
    <mergeCell ref="H10:H11"/>
    <mergeCell ref="A11:B11"/>
    <mergeCell ref="H12:H13"/>
    <mergeCell ref="A14:E14"/>
    <mergeCell ref="H14:H15"/>
    <mergeCell ref="A15:E15"/>
    <mergeCell ref="C16:D16"/>
    <mergeCell ref="E16:E17"/>
    <mergeCell ref="H16:H17"/>
    <mergeCell ref="A23:B23"/>
    <mergeCell ref="A26:E26"/>
    <mergeCell ref="A27:E27"/>
    <mergeCell ref="C28:D28"/>
    <mergeCell ref="E28:E29"/>
    <mergeCell ref="A35:B35"/>
    <mergeCell ref="A38:E38"/>
    <mergeCell ref="A39:E39"/>
    <mergeCell ref="C40:D40"/>
    <mergeCell ref="E40:E41"/>
    <mergeCell ref="A47:B47"/>
    <mergeCell ref="A50:E50"/>
    <mergeCell ref="A51:E51"/>
    <mergeCell ref="C52:D52"/>
    <mergeCell ref="E52:E53"/>
    <mergeCell ref="A59:B59"/>
    <mergeCell ref="A62:E62"/>
    <mergeCell ref="A63:E63"/>
    <mergeCell ref="C64:D64"/>
    <mergeCell ref="E64:E65"/>
    <mergeCell ref="A71:B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75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5.85"/>
    <col collapsed="false" customWidth="true" hidden="false" outlineLevel="0" max="3" min="3" style="0" width="11.7"/>
    <col collapsed="false" customWidth="true" hidden="false" outlineLevel="0" max="4" min="4" style="0" width="13.85"/>
    <col collapsed="false" customWidth="true" hidden="false" outlineLevel="0" max="6" min="5" style="0" width="12.42"/>
  </cols>
  <sheetData>
    <row r="3" customFormat="false" ht="15.75" hidden="false" customHeight="true" outlineLevel="0" collapsed="false">
      <c r="A3" s="322" t="s">
        <v>473</v>
      </c>
      <c r="B3" s="322"/>
      <c r="C3" s="322"/>
      <c r="D3" s="322"/>
      <c r="E3" s="322"/>
      <c r="F3" s="322"/>
      <c r="G3" s="323"/>
    </row>
    <row r="4" customFormat="false" ht="61.5" hidden="false" customHeight="true" outlineLevel="0" collapsed="false">
      <c r="A4" s="324" t="s">
        <v>441</v>
      </c>
      <c r="B4" s="324"/>
      <c r="C4" s="325" t="s">
        <v>474</v>
      </c>
      <c r="D4" s="326" t="s">
        <v>475</v>
      </c>
      <c r="E4" s="326" t="s">
        <v>476</v>
      </c>
      <c r="F4" s="327" t="s">
        <v>477</v>
      </c>
      <c r="G4" s="323"/>
    </row>
    <row r="5" customFormat="false" ht="15" hidden="false" customHeight="true" outlineLevel="0" collapsed="false">
      <c r="A5" s="328" t="s">
        <v>442</v>
      </c>
      <c r="B5" s="329" t="s">
        <v>115</v>
      </c>
      <c r="C5" s="330" t="n">
        <v>8.45821887449616</v>
      </c>
      <c r="D5" s="331" t="n">
        <v>6.77649889151007</v>
      </c>
      <c r="E5" s="331" t="n">
        <v>7.56661183542201</v>
      </c>
      <c r="F5" s="332" t="n">
        <v>9.02601593777492</v>
      </c>
      <c r="G5" s="323"/>
    </row>
    <row r="6" customFormat="false" ht="15" hidden="false" customHeight="false" outlineLevel="0" collapsed="false">
      <c r="A6" s="328"/>
      <c r="B6" s="333" t="s">
        <v>117</v>
      </c>
      <c r="C6" s="334" t="n">
        <v>1.89262730962873</v>
      </c>
      <c r="D6" s="335" t="n">
        <v>2.76136449506259</v>
      </c>
      <c r="E6" s="335" t="n">
        <v>2.30909795260528</v>
      </c>
      <c r="F6" s="336" t="n">
        <v>1.47986595896605</v>
      </c>
      <c r="G6" s="323"/>
    </row>
    <row r="7" customFormat="false" ht="15" hidden="false" customHeight="true" outlineLevel="0" collapsed="false">
      <c r="A7" s="337" t="s">
        <v>443</v>
      </c>
      <c r="B7" s="338" t="s">
        <v>115</v>
      </c>
      <c r="C7" s="339" t="n">
        <v>8.91130572378205</v>
      </c>
      <c r="D7" s="340" t="n">
        <v>6.79552372031111</v>
      </c>
      <c r="E7" s="340" t="n">
        <v>7.65436284483601</v>
      </c>
      <c r="F7" s="341" t="n">
        <v>9.12665127395859</v>
      </c>
      <c r="G7" s="323"/>
    </row>
    <row r="8" customFormat="false" ht="15" hidden="false" customHeight="false" outlineLevel="0" collapsed="false">
      <c r="A8" s="337"/>
      <c r="B8" s="333" t="s">
        <v>117</v>
      </c>
      <c r="C8" s="334" t="n">
        <v>1.48737933808457</v>
      </c>
      <c r="D8" s="335" t="n">
        <v>2.56737386968391</v>
      </c>
      <c r="E8" s="335" t="n">
        <v>1.97921101490987</v>
      </c>
      <c r="F8" s="336" t="n">
        <v>1.43527578313201</v>
      </c>
      <c r="G8" s="323"/>
    </row>
    <row r="9" customFormat="false" ht="15" hidden="false" customHeight="true" outlineLevel="0" collapsed="false">
      <c r="A9" s="337" t="s">
        <v>444</v>
      </c>
      <c r="B9" s="338" t="s">
        <v>115</v>
      </c>
      <c r="C9" s="339" t="n">
        <v>9.09868201680508</v>
      </c>
      <c r="D9" s="340" t="n">
        <v>7.14822340231742</v>
      </c>
      <c r="E9" s="340" t="n">
        <v>7.94771485863294</v>
      </c>
      <c r="F9" s="341" t="n">
        <v>9.22113958718936</v>
      </c>
      <c r="G9" s="323"/>
    </row>
    <row r="10" customFormat="false" ht="15.75" hidden="false" customHeight="false" outlineLevel="0" collapsed="false">
      <c r="A10" s="337"/>
      <c r="B10" s="333" t="s">
        <v>117</v>
      </c>
      <c r="C10" s="334" t="n">
        <v>1.27015142371916</v>
      </c>
      <c r="D10" s="335" t="n">
        <v>2.30637278380399</v>
      </c>
      <c r="E10" s="335" t="n">
        <v>2.06776244309518</v>
      </c>
      <c r="F10" s="336" t="n">
        <v>1.4924952029161</v>
      </c>
      <c r="G10" s="323"/>
    </row>
    <row r="11" customFormat="false" ht="15" hidden="false" customHeight="true" outlineLevel="0" collapsed="false">
      <c r="A11" s="328" t="s">
        <v>478</v>
      </c>
      <c r="B11" s="329" t="s">
        <v>115</v>
      </c>
      <c r="C11" s="330" t="n">
        <v>8.54134358213946</v>
      </c>
      <c r="D11" s="331" t="n">
        <v>6.76295149057459</v>
      </c>
      <c r="E11" s="331" t="n">
        <v>7.57170038421492</v>
      </c>
      <c r="F11" s="332" t="n">
        <v>9.02400741464048</v>
      </c>
      <c r="G11" s="323"/>
    </row>
    <row r="12" customFormat="false" ht="15" hidden="false" customHeight="false" outlineLevel="0" collapsed="false">
      <c r="A12" s="328"/>
      <c r="B12" s="333" t="s">
        <v>117</v>
      </c>
      <c r="C12" s="334" t="n">
        <v>1.80726512668843</v>
      </c>
      <c r="D12" s="335" t="n">
        <v>2.70000803259259</v>
      </c>
      <c r="E12" s="335" t="n">
        <v>2.26235271313686</v>
      </c>
      <c r="F12" s="336" t="n">
        <v>1.47867443647219</v>
      </c>
      <c r="G12" s="323"/>
    </row>
    <row r="13" customFormat="false" ht="15" hidden="false" customHeight="true" outlineLevel="0" collapsed="false">
      <c r="A13" s="337" t="s">
        <v>462</v>
      </c>
      <c r="B13" s="338" t="s">
        <v>115</v>
      </c>
      <c r="C13" s="339" t="n">
        <v>8.56694094323159</v>
      </c>
      <c r="D13" s="340" t="n">
        <v>7.19876829703576</v>
      </c>
      <c r="E13" s="340" t="n">
        <v>7.87976574684194</v>
      </c>
      <c r="F13" s="341" t="n">
        <v>9.28506302983763</v>
      </c>
      <c r="G13" s="323"/>
    </row>
    <row r="14" customFormat="false" ht="15" hidden="false" customHeight="false" outlineLevel="0" collapsed="false">
      <c r="A14" s="337"/>
      <c r="B14" s="333" t="s">
        <v>117</v>
      </c>
      <c r="C14" s="334" t="n">
        <v>2.07026036668323</v>
      </c>
      <c r="D14" s="335" t="n">
        <v>2.82033695987514</v>
      </c>
      <c r="E14" s="335" t="n">
        <v>2.27258419352868</v>
      </c>
      <c r="F14" s="336" t="n">
        <v>1.42702093689379</v>
      </c>
      <c r="G14" s="323"/>
    </row>
    <row r="17" customFormat="false" ht="15.75" hidden="false" customHeight="true" outlineLevel="0" collapsed="false">
      <c r="A17" s="322" t="s">
        <v>473</v>
      </c>
      <c r="B17" s="322"/>
      <c r="C17" s="322"/>
      <c r="D17" s="322"/>
      <c r="E17" s="322"/>
      <c r="F17" s="322"/>
    </row>
    <row r="18" customFormat="false" ht="61.5" hidden="false" customHeight="false" outlineLevel="0" collapsed="false">
      <c r="A18" s="342" t="s">
        <v>441</v>
      </c>
      <c r="B18" s="327" t="s">
        <v>477</v>
      </c>
      <c r="C18" s="325" t="s">
        <v>474</v>
      </c>
      <c r="D18" s="326" t="s">
        <v>476</v>
      </c>
      <c r="E18" s="326" t="s">
        <v>475</v>
      </c>
    </row>
    <row r="19" customFormat="false" ht="27" hidden="false" customHeight="true" outlineLevel="0" collapsed="false">
      <c r="A19" s="0" t="s">
        <v>479</v>
      </c>
      <c r="B19" s="343" t="n">
        <v>8.79914398293639</v>
      </c>
      <c r="C19" s="344" t="n">
        <v>8.24725909504235</v>
      </c>
      <c r="D19" s="345" t="n">
        <v>7.4952064062178</v>
      </c>
      <c r="E19" s="345" t="n">
        <v>6.77204883544383</v>
      </c>
    </row>
    <row r="20" customFormat="false" ht="26.25" hidden="false" customHeight="true" outlineLevel="0" collapsed="false">
      <c r="A20" s="328" t="s">
        <v>480</v>
      </c>
      <c r="B20" s="346" t="n">
        <v>9.02601593777492</v>
      </c>
      <c r="C20" s="347" t="n">
        <v>8.45821887449616</v>
      </c>
      <c r="D20" s="348" t="n">
        <v>7.56661183542201</v>
      </c>
      <c r="E20" s="348" t="n">
        <v>6.77649889151007</v>
      </c>
    </row>
    <row r="21" customFormat="false" ht="24.75" hidden="false" customHeight="true" outlineLevel="0" collapsed="false">
      <c r="A21" s="337" t="s">
        <v>481</v>
      </c>
      <c r="B21" s="343" t="n">
        <v>9.12665127395859</v>
      </c>
      <c r="C21" s="344" t="n">
        <v>8.91130572378205</v>
      </c>
      <c r="D21" s="345" t="n">
        <v>7.65436284483601</v>
      </c>
      <c r="E21" s="345" t="n">
        <v>6.79552372031111</v>
      </c>
    </row>
    <row r="22" customFormat="false" ht="36.75" hidden="false" customHeight="false" outlineLevel="0" collapsed="false">
      <c r="A22" s="337" t="s">
        <v>482</v>
      </c>
      <c r="B22" s="343" t="n">
        <v>9.22113958718936</v>
      </c>
      <c r="C22" s="344" t="n">
        <v>9.09868201680508</v>
      </c>
      <c r="D22" s="345" t="n">
        <v>7.94771485863294</v>
      </c>
      <c r="E22" s="345" t="n">
        <v>7.14822340231742</v>
      </c>
    </row>
    <row r="23" customFormat="false" ht="24" hidden="false" customHeight="false" outlineLevel="0" collapsed="false">
      <c r="A23" s="328" t="s">
        <v>483</v>
      </c>
      <c r="B23" s="346" t="n">
        <v>9.02400741464048</v>
      </c>
      <c r="C23" s="347" t="n">
        <v>8.54134358213946</v>
      </c>
      <c r="D23" s="348" t="n">
        <v>7.57170038421492</v>
      </c>
      <c r="E23" s="348" t="n">
        <v>6.76295149057459</v>
      </c>
    </row>
    <row r="24" customFormat="false" ht="15" hidden="false" customHeight="false" outlineLevel="0" collapsed="false">
      <c r="A24" s="337" t="s">
        <v>484</v>
      </c>
      <c r="B24" s="343" t="n">
        <v>9.28506302983763</v>
      </c>
      <c r="C24" s="344" t="n">
        <v>8.56694094323159</v>
      </c>
      <c r="D24" s="345" t="n">
        <v>7.87976574684194</v>
      </c>
      <c r="E24" s="345" t="n">
        <v>7.19876829703576</v>
      </c>
    </row>
    <row r="25" customFormat="false" ht="15.75" hidden="false" customHeight="false" outlineLevel="0" collapsed="false"/>
    <row r="26" customFormat="false" ht="15.75" hidden="false" customHeight="false" outlineLevel="0" collapsed="false">
      <c r="B26" s="327"/>
      <c r="C26" s="325"/>
      <c r="D26" s="326"/>
      <c r="E26" s="326"/>
    </row>
    <row r="27" customFormat="false" ht="15.75" hidden="false" customHeight="false" outlineLevel="0" collapsed="false">
      <c r="B27" s="341"/>
      <c r="C27" s="339"/>
      <c r="D27" s="340"/>
      <c r="E27" s="340"/>
    </row>
    <row r="28" customFormat="false" ht="15" hidden="false" customHeight="false" outlineLevel="0" collapsed="false">
      <c r="A28" s="328"/>
      <c r="B28" s="346"/>
      <c r="C28" s="347"/>
      <c r="D28" s="348"/>
      <c r="E28" s="348"/>
    </row>
    <row r="29" customFormat="false" ht="15" hidden="false" customHeight="false" outlineLevel="0" collapsed="false">
      <c r="A29" s="337"/>
      <c r="B29" s="343"/>
      <c r="C29" s="344"/>
      <c r="D29" s="345"/>
      <c r="E29" s="345"/>
    </row>
    <row r="30" customFormat="false" ht="15.75" hidden="false" customHeight="false" outlineLevel="0" collapsed="false">
      <c r="A30" s="337"/>
      <c r="B30" s="343"/>
      <c r="C30" s="344"/>
      <c r="D30" s="345"/>
      <c r="E30" s="345"/>
    </row>
    <row r="31" customFormat="false" ht="15" hidden="false" customHeight="false" outlineLevel="0" collapsed="false">
      <c r="A31" s="328"/>
      <c r="B31" s="346"/>
      <c r="C31" s="347"/>
      <c r="D31" s="348"/>
      <c r="E31" s="348"/>
    </row>
    <row r="32" customFormat="false" ht="15" hidden="false" customHeight="false" outlineLevel="0" collapsed="false">
      <c r="A32" s="337"/>
      <c r="B32" s="343"/>
      <c r="C32" s="344"/>
      <c r="D32" s="345"/>
      <c r="E32" s="345"/>
    </row>
    <row r="45" customFormat="false" ht="15.75" hidden="false" customHeight="true" outlineLevel="0" collapsed="false">
      <c r="A45" s="322" t="s">
        <v>104</v>
      </c>
      <c r="B45" s="322"/>
      <c r="C45" s="322"/>
      <c r="D45" s="322"/>
      <c r="E45" s="322"/>
      <c r="F45" s="322"/>
      <c r="G45" s="323"/>
    </row>
    <row r="46" customFormat="false" ht="61.5" hidden="false" customHeight="true" outlineLevel="0" collapsed="false">
      <c r="A46" s="324" t="s">
        <v>485</v>
      </c>
      <c r="B46" s="324"/>
      <c r="C46" s="325" t="s">
        <v>474</v>
      </c>
      <c r="D46" s="326" t="s">
        <v>475</v>
      </c>
      <c r="E46" s="326" t="s">
        <v>476</v>
      </c>
      <c r="F46" s="327" t="s">
        <v>477</v>
      </c>
      <c r="G46" s="323"/>
    </row>
    <row r="47" customFormat="false" ht="15" hidden="false" customHeight="false" outlineLevel="0" collapsed="false">
      <c r="A47" s="328" t="n">
        <v>0</v>
      </c>
      <c r="B47" s="329" t="s">
        <v>115</v>
      </c>
      <c r="C47" s="330" t="n">
        <v>8.15247950869828</v>
      </c>
      <c r="D47" s="331" t="n">
        <v>6.76187149778539</v>
      </c>
      <c r="E47" s="331" t="n">
        <v>7.46157088709487</v>
      </c>
      <c r="F47" s="332" t="n">
        <v>8.72010669230423</v>
      </c>
      <c r="G47" s="323"/>
    </row>
    <row r="48" customFormat="false" ht="15" hidden="false" customHeight="false" outlineLevel="0" collapsed="false">
      <c r="A48" s="328"/>
      <c r="B48" s="349" t="s">
        <v>116</v>
      </c>
      <c r="C48" s="350" t="n">
        <v>1273.80579550907</v>
      </c>
      <c r="D48" s="351" t="n">
        <v>1265.43842373418</v>
      </c>
      <c r="E48" s="351" t="n">
        <v>1268.96706736186</v>
      </c>
      <c r="F48" s="352" t="n">
        <v>1283.9671426122</v>
      </c>
      <c r="G48" s="323"/>
    </row>
    <row r="49" customFormat="false" ht="15" hidden="false" customHeight="false" outlineLevel="0" collapsed="false">
      <c r="A49" s="328"/>
      <c r="B49" s="333" t="s">
        <v>117</v>
      </c>
      <c r="C49" s="334" t="n">
        <v>2.09052828200335</v>
      </c>
      <c r="D49" s="335" t="n">
        <v>2.54351684114867</v>
      </c>
      <c r="E49" s="335" t="n">
        <v>2.22248141917923</v>
      </c>
      <c r="F49" s="336" t="n">
        <v>1.67960816008592</v>
      </c>
      <c r="G49" s="323"/>
    </row>
    <row r="50" customFormat="false" ht="15" hidden="false" customHeight="false" outlineLevel="0" collapsed="false">
      <c r="A50" s="337" t="n">
        <v>1</v>
      </c>
      <c r="B50" s="338" t="s">
        <v>115</v>
      </c>
      <c r="C50" s="339" t="n">
        <v>8.502290934104</v>
      </c>
      <c r="D50" s="340" t="n">
        <v>6.84973240553048</v>
      </c>
      <c r="E50" s="340" t="n">
        <v>7.6807652238465</v>
      </c>
      <c r="F50" s="341" t="n">
        <v>9.0453282114198</v>
      </c>
      <c r="G50" s="323"/>
    </row>
    <row r="51" customFormat="false" ht="15" hidden="false" customHeight="false" outlineLevel="0" collapsed="false">
      <c r="A51" s="337"/>
      <c r="B51" s="349" t="s">
        <v>116</v>
      </c>
      <c r="C51" s="350" t="n">
        <v>236.757223590889</v>
      </c>
      <c r="D51" s="351" t="n">
        <v>232.263147084525</v>
      </c>
      <c r="E51" s="351" t="n">
        <v>232.346486506752</v>
      </c>
      <c r="F51" s="352" t="n">
        <v>235.776550014832</v>
      </c>
      <c r="G51" s="323"/>
    </row>
    <row r="52" customFormat="false" ht="15" hidden="false" customHeight="false" outlineLevel="0" collapsed="false">
      <c r="A52" s="337"/>
      <c r="B52" s="333" t="s">
        <v>117</v>
      </c>
      <c r="C52" s="334" t="n">
        <v>1.89080344994517</v>
      </c>
      <c r="D52" s="335" t="n">
        <v>2.71407712445702</v>
      </c>
      <c r="E52" s="335" t="n">
        <v>2.26797756176444</v>
      </c>
      <c r="F52" s="336" t="n">
        <v>1.51970948078143</v>
      </c>
      <c r="G52" s="323"/>
    </row>
    <row r="53" customFormat="false" ht="15" hidden="false" customHeight="false" outlineLevel="0" collapsed="false">
      <c r="A53" s="337" t="n">
        <v>2</v>
      </c>
      <c r="B53" s="338" t="s">
        <v>115</v>
      </c>
      <c r="C53" s="339" t="n">
        <v>8.61111827098407</v>
      </c>
      <c r="D53" s="340" t="n">
        <v>6.61084466120126</v>
      </c>
      <c r="E53" s="340" t="n">
        <v>7.38046640702985</v>
      </c>
      <c r="F53" s="341" t="n">
        <v>8.98607170417697</v>
      </c>
      <c r="G53" s="323"/>
    </row>
    <row r="54" customFormat="false" ht="15" hidden="false" customHeight="false" outlineLevel="0" collapsed="false">
      <c r="A54" s="337"/>
      <c r="B54" s="349" t="s">
        <v>116</v>
      </c>
      <c r="C54" s="350" t="n">
        <v>132.512185662992</v>
      </c>
      <c r="D54" s="351" t="n">
        <v>132.512185662992</v>
      </c>
      <c r="E54" s="351" t="n">
        <v>132.512185662992</v>
      </c>
      <c r="F54" s="352" t="n">
        <v>132.512185662992</v>
      </c>
      <c r="G54" s="323"/>
    </row>
    <row r="55" customFormat="false" ht="15" hidden="false" customHeight="false" outlineLevel="0" collapsed="false">
      <c r="A55" s="337"/>
      <c r="B55" s="333" t="s">
        <v>117</v>
      </c>
      <c r="C55" s="334" t="n">
        <v>1.65214504249439</v>
      </c>
      <c r="D55" s="335" t="n">
        <v>2.67860346282441</v>
      </c>
      <c r="E55" s="335" t="n">
        <v>2.24821426334829</v>
      </c>
      <c r="F55" s="336" t="n">
        <v>1.40754712163267</v>
      </c>
      <c r="G55" s="323"/>
    </row>
    <row r="56" customFormat="false" ht="15" hidden="false" customHeight="false" outlineLevel="0" collapsed="false">
      <c r="A56" s="337" t="n">
        <v>3</v>
      </c>
      <c r="B56" s="338" t="s">
        <v>115</v>
      </c>
      <c r="C56" s="339" t="n">
        <v>8.55961147800915</v>
      </c>
      <c r="D56" s="340" t="n">
        <v>7.09555102499937</v>
      </c>
      <c r="E56" s="340" t="n">
        <v>7.77038711815896</v>
      </c>
      <c r="F56" s="341" t="n">
        <v>9.15571004189309</v>
      </c>
      <c r="G56" s="323"/>
    </row>
    <row r="57" customFormat="false" ht="15" hidden="false" customHeight="false" outlineLevel="0" collapsed="false">
      <c r="A57" s="337"/>
      <c r="B57" s="349" t="s">
        <v>116</v>
      </c>
      <c r="C57" s="350" t="n">
        <v>29.9459184769984</v>
      </c>
      <c r="D57" s="351" t="n">
        <v>29.9459184769984</v>
      </c>
      <c r="E57" s="351" t="n">
        <v>30.4033098085465</v>
      </c>
      <c r="F57" s="352" t="n">
        <v>30.4033098085465</v>
      </c>
      <c r="G57" s="323"/>
    </row>
    <row r="58" customFormat="false" ht="15" hidden="false" customHeight="false" outlineLevel="0" collapsed="false">
      <c r="A58" s="337"/>
      <c r="B58" s="333" t="s">
        <v>117</v>
      </c>
      <c r="C58" s="334" t="n">
        <v>2.08884142429962</v>
      </c>
      <c r="D58" s="335" t="n">
        <v>2.77445572128133</v>
      </c>
      <c r="E58" s="335" t="n">
        <v>2.31217791826815</v>
      </c>
      <c r="F58" s="336" t="n">
        <v>1.56873544417734</v>
      </c>
      <c r="G58" s="323"/>
    </row>
    <row r="59" customFormat="false" ht="15" hidden="false" customHeight="false" outlineLevel="0" collapsed="false">
      <c r="A59" s="337" t="n">
        <v>4</v>
      </c>
      <c r="B59" s="338" t="s">
        <v>115</v>
      </c>
      <c r="C59" s="339" t="n">
        <v>7.69743446825101</v>
      </c>
      <c r="D59" s="340" t="n">
        <v>6.49672074079462</v>
      </c>
      <c r="E59" s="340" t="n">
        <v>7.45370008766673</v>
      </c>
      <c r="F59" s="341" t="n">
        <v>9.74909603524696</v>
      </c>
      <c r="G59" s="323"/>
    </row>
    <row r="60" customFormat="false" ht="15" hidden="false" customHeight="false" outlineLevel="0" collapsed="false">
      <c r="A60" s="337"/>
      <c r="B60" s="349" t="s">
        <v>116</v>
      </c>
      <c r="C60" s="350" t="n">
        <v>4.61416007792218</v>
      </c>
      <c r="D60" s="351" t="n">
        <v>4.61416007792218</v>
      </c>
      <c r="E60" s="351" t="n">
        <v>4.61416007792218</v>
      </c>
      <c r="F60" s="352" t="n">
        <v>4.61416007792218</v>
      </c>
      <c r="G60" s="323"/>
    </row>
    <row r="61" customFormat="false" ht="15" hidden="false" customHeight="false" outlineLevel="0" collapsed="false">
      <c r="A61" s="337"/>
      <c r="B61" s="333" t="s">
        <v>117</v>
      </c>
      <c r="C61" s="334" t="n">
        <v>2.51295375210232</v>
      </c>
      <c r="D61" s="335" t="n">
        <v>3.48221104287965</v>
      </c>
      <c r="E61" s="335" t="n">
        <v>2.46371635957677</v>
      </c>
      <c r="F61" s="336" t="n">
        <v>0.489852295717995</v>
      </c>
      <c r="G61" s="323"/>
    </row>
    <row r="62" customFormat="false" ht="15" hidden="false" customHeight="false" outlineLevel="0" collapsed="false">
      <c r="A62" s="337" t="n">
        <v>5</v>
      </c>
      <c r="B62" s="338" t="s">
        <v>115</v>
      </c>
      <c r="C62" s="339" t="n">
        <v>9</v>
      </c>
      <c r="D62" s="340" t="n">
        <v>5</v>
      </c>
      <c r="E62" s="340" t="n">
        <v>7</v>
      </c>
      <c r="F62" s="341" t="n">
        <v>9</v>
      </c>
      <c r="G62" s="323"/>
    </row>
    <row r="63" customFormat="false" ht="15" hidden="false" customHeight="false" outlineLevel="0" collapsed="false">
      <c r="A63" s="337"/>
      <c r="B63" s="349" t="s">
        <v>116</v>
      </c>
      <c r="C63" s="350" t="n">
        <v>0.637435076030991</v>
      </c>
      <c r="D63" s="351" t="n">
        <v>0.637435076030991</v>
      </c>
      <c r="E63" s="351" t="n">
        <v>0.637435076030991</v>
      </c>
      <c r="F63" s="352" t="n">
        <v>0.637435076030991</v>
      </c>
      <c r="G63" s="323"/>
    </row>
    <row r="64" customFormat="false" ht="15" hidden="false" customHeight="false" outlineLevel="0" collapsed="false">
      <c r="A64" s="337"/>
      <c r="B64" s="333" t="s">
        <v>117</v>
      </c>
      <c r="C64" s="334" t="n">
        <v>0</v>
      </c>
      <c r="D64" s="335" t="n">
        <v>0</v>
      </c>
      <c r="E64" s="335" t="n">
        <v>0</v>
      </c>
      <c r="F64" s="336" t="n">
        <v>0</v>
      </c>
      <c r="G64" s="323"/>
    </row>
    <row r="65" customFormat="false" ht="15" hidden="false" customHeight="false" outlineLevel="0" collapsed="false">
      <c r="A65" s="337" t="n">
        <v>6</v>
      </c>
      <c r="B65" s="338" t="s">
        <v>115</v>
      </c>
      <c r="C65" s="339" t="n">
        <v>10</v>
      </c>
      <c r="D65" s="340" t="n">
        <v>10</v>
      </c>
      <c r="E65" s="340" t="n">
        <v>10</v>
      </c>
      <c r="F65" s="341" t="n">
        <v>10</v>
      </c>
      <c r="G65" s="323"/>
    </row>
    <row r="66" customFormat="false" ht="15" hidden="false" customHeight="false" outlineLevel="0" collapsed="false">
      <c r="A66" s="337"/>
      <c r="B66" s="349" t="s">
        <v>116</v>
      </c>
      <c r="C66" s="350" t="n">
        <v>2.76016719682431</v>
      </c>
      <c r="D66" s="351" t="n">
        <v>2.76016719682431</v>
      </c>
      <c r="E66" s="351" t="n">
        <v>2.76016719682431</v>
      </c>
      <c r="F66" s="352" t="n">
        <v>2.76016719682431</v>
      </c>
      <c r="G66" s="323"/>
    </row>
    <row r="67" customFormat="false" ht="15" hidden="false" customHeight="false" outlineLevel="0" collapsed="false">
      <c r="A67" s="337"/>
      <c r="B67" s="333" t="s">
        <v>117</v>
      </c>
      <c r="C67" s="334" t="n">
        <v>0</v>
      </c>
      <c r="D67" s="335" t="n">
        <v>0</v>
      </c>
      <c r="E67" s="335" t="n">
        <v>0</v>
      </c>
      <c r="F67" s="336" t="n">
        <v>0</v>
      </c>
      <c r="G67" s="323"/>
    </row>
    <row r="68" customFormat="false" ht="15.75" hidden="false" customHeight="true" outlineLevel="0" collapsed="false">
      <c r="A68" s="353" t="s">
        <v>121</v>
      </c>
      <c r="B68" s="338" t="s">
        <v>115</v>
      </c>
      <c r="G68" s="323"/>
    </row>
    <row r="69" customFormat="false" ht="15" hidden="false" customHeight="false" outlineLevel="0" collapsed="false">
      <c r="A69" s="353"/>
      <c r="B69" s="349" t="s">
        <v>116</v>
      </c>
      <c r="C69" s="350" t="n">
        <v>1681.03288559073</v>
      </c>
      <c r="D69" s="351" t="n">
        <v>1668.17143730947</v>
      </c>
      <c r="E69" s="351" t="n">
        <v>1672.24081169093</v>
      </c>
      <c r="F69" s="352" t="n">
        <v>1690.67095044935</v>
      </c>
      <c r="G69" s="323"/>
    </row>
    <row r="70" customFormat="false" ht="15.75" hidden="false" customHeight="false" outlineLevel="0" collapsed="false">
      <c r="A70" s="353"/>
      <c r="B70" s="354" t="s">
        <v>117</v>
      </c>
      <c r="C70" s="355" t="n">
        <v>2.03699709251099</v>
      </c>
      <c r="D70" s="356" t="n">
        <v>2.58416745500295</v>
      </c>
      <c r="E70" s="356" t="n">
        <v>2.23226830910587</v>
      </c>
      <c r="F70" s="357" t="n">
        <v>1.63815710749024</v>
      </c>
      <c r="G70" s="323"/>
    </row>
    <row r="75" customFormat="false" ht="15" hidden="false" customHeight="false" outlineLevel="0" collapsed="false">
      <c r="C75" s="341" t="n">
        <v>8.79914398293639</v>
      </c>
      <c r="D75" s="339" t="n">
        <v>8.24725909504235</v>
      </c>
      <c r="E75" s="340" t="n">
        <v>7.4952064062178</v>
      </c>
      <c r="F75" s="340" t="n">
        <v>6.77204883544383</v>
      </c>
    </row>
  </sheetData>
  <mergeCells count="18">
    <mergeCell ref="A3:F3"/>
    <mergeCell ref="A4:B4"/>
    <mergeCell ref="A5:A6"/>
    <mergeCell ref="A7:A8"/>
    <mergeCell ref="A9:A10"/>
    <mergeCell ref="A11:A12"/>
    <mergeCell ref="A13:A14"/>
    <mergeCell ref="A17:F17"/>
    <mergeCell ref="A45:F45"/>
    <mergeCell ref="A46:B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W44" activeCellId="0" sqref="W44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66.28"/>
    <col collapsed="false" customWidth="false" hidden="false" outlineLevel="0" max="13" min="2" style="7" width="9.14"/>
    <col collapsed="false" customWidth="true" hidden="false" outlineLevel="0" max="14" min="14" style="7" width="10.85"/>
    <col collapsed="false" customWidth="true" hidden="false" outlineLevel="0" max="15" min="15" style="7" width="11.13"/>
    <col collapsed="false" customWidth="false" hidden="false" outlineLevel="0" max="257" min="16" style="7" width="9.14"/>
  </cols>
  <sheetData>
    <row r="1" customFormat="false" ht="15" hidden="false" customHeight="false" outlineLevel="0" collapsed="false">
      <c r="B1" s="8" t="s">
        <v>47</v>
      </c>
      <c r="C1" s="8" t="s">
        <v>48</v>
      </c>
      <c r="D1" s="8" t="s">
        <v>49</v>
      </c>
      <c r="E1" s="8" t="s">
        <v>50</v>
      </c>
      <c r="F1" s="8" t="s">
        <v>51</v>
      </c>
      <c r="G1" s="8" t="s">
        <v>52</v>
      </c>
      <c r="H1" s="8" t="s">
        <v>53</v>
      </c>
      <c r="I1" s="8" t="s">
        <v>55</v>
      </c>
      <c r="J1" s="8" t="s">
        <v>56</v>
      </c>
      <c r="K1" s="8" t="s">
        <v>57</v>
      </c>
      <c r="L1" s="8" t="s">
        <v>58</v>
      </c>
      <c r="M1" s="8" t="s">
        <v>59</v>
      </c>
      <c r="N1" s="8" t="s">
        <v>60</v>
      </c>
      <c r="O1" s="8" t="s">
        <v>61</v>
      </c>
      <c r="P1" s="8" t="s">
        <v>62</v>
      </c>
      <c r="Q1" s="8" t="s">
        <v>63</v>
      </c>
      <c r="R1" s="8" t="s">
        <v>64</v>
      </c>
    </row>
    <row r="2" customFormat="false" ht="15" hidden="false" customHeight="false" outlineLevel="0" collapsed="false">
      <c r="A2" s="7" t="s">
        <v>90</v>
      </c>
      <c r="B2" s="9" t="n">
        <v>52.3887961859356</v>
      </c>
      <c r="C2" s="9" t="n">
        <v>49.8800880088009</v>
      </c>
      <c r="D2" s="9" t="n">
        <v>53.7993697478992</v>
      </c>
      <c r="E2" s="9" t="n">
        <v>58.2453798767967</v>
      </c>
      <c r="F2" s="9" t="n">
        <v>57.867</v>
      </c>
      <c r="G2" s="9" t="n">
        <v>59.4673170731707</v>
      </c>
      <c r="H2" s="9" t="n">
        <v>59.9818181818182</v>
      </c>
      <c r="I2" s="9" t="n">
        <v>67.4744186046512</v>
      </c>
      <c r="J2" s="9" t="n">
        <v>67.6514886164623</v>
      </c>
      <c r="K2" s="9" t="n">
        <v>77.760459392945</v>
      </c>
      <c r="L2" s="9" t="n">
        <v>82.0993071593534</v>
      </c>
      <c r="M2" s="9" t="n">
        <v>95.2734265734266</v>
      </c>
      <c r="N2" s="9" t="n">
        <v>109.035757575758</v>
      </c>
      <c r="O2" s="9" t="n">
        <v>109.509953161592</v>
      </c>
      <c r="P2" s="9" t="n">
        <v>89.714201183432</v>
      </c>
      <c r="Q2" s="9" t="n">
        <v>66.3684807256236</v>
      </c>
      <c r="R2" s="9" t="n">
        <v>62.0315964523282</v>
      </c>
    </row>
    <row r="3" customFormat="false" ht="15" hidden="false" customHeight="false" outlineLevel="0" collapsed="false">
      <c r="A3" s="7" t="s">
        <v>20</v>
      </c>
      <c r="B3" s="9" t="n">
        <v>1.177</v>
      </c>
      <c r="C3" s="9" t="n">
        <v>1.13</v>
      </c>
      <c r="D3" s="9" t="n">
        <v>1.114</v>
      </c>
      <c r="E3" s="9" t="n">
        <v>1.179</v>
      </c>
      <c r="F3" s="9" t="n">
        <v>1.242</v>
      </c>
      <c r="G3" s="9" t="n">
        <v>1.219</v>
      </c>
      <c r="H3" s="9" t="n">
        <v>1.254</v>
      </c>
      <c r="I3" s="9" t="n">
        <v>1.321</v>
      </c>
      <c r="J3" s="9" t="n">
        <v>1.291</v>
      </c>
      <c r="K3" s="9" t="n">
        <v>1.388</v>
      </c>
      <c r="L3" s="9" t="n">
        <v>1.463</v>
      </c>
      <c r="M3" s="9" t="n">
        <v>1.543</v>
      </c>
      <c r="N3" s="9" t="n">
        <v>1.59</v>
      </c>
      <c r="O3" s="9" t="n">
        <v>1.47</v>
      </c>
      <c r="P3" s="9" t="n">
        <v>1.363</v>
      </c>
      <c r="Q3" s="9" t="n">
        <v>1.338</v>
      </c>
      <c r="R3" s="9" t="n">
        <v>1.444</v>
      </c>
    </row>
    <row r="4" customFormat="false" ht="15" hidden="false" customHeight="false" outlineLevel="0" collapsed="false">
      <c r="A4" s="7" t="s">
        <v>91</v>
      </c>
      <c r="B4" s="9" t="n">
        <v>57</v>
      </c>
      <c r="C4" s="9" t="n">
        <v>59.6</v>
      </c>
      <c r="D4" s="9" t="n">
        <v>59.8</v>
      </c>
      <c r="E4" s="9" t="n">
        <v>58.7</v>
      </c>
      <c r="F4" s="9" t="n">
        <v>57.3</v>
      </c>
      <c r="G4" s="9" t="n">
        <v>58.8</v>
      </c>
      <c r="H4" s="9" t="n">
        <v>60.5</v>
      </c>
      <c r="I4" s="9" t="n">
        <v>61.8</v>
      </c>
      <c r="J4" s="9" t="n">
        <v>62.3</v>
      </c>
      <c r="K4" s="9" t="n">
        <v>63.2</v>
      </c>
      <c r="L4" s="9" t="n">
        <v>66.3</v>
      </c>
      <c r="M4" s="9" t="n">
        <v>68.1</v>
      </c>
      <c r="N4" s="9" t="n">
        <v>68.2</v>
      </c>
      <c r="O4" s="9" t="n">
        <v>60.3</v>
      </c>
      <c r="P4" s="9" t="n">
        <v>58.5</v>
      </c>
      <c r="Q4" s="9" t="n">
        <v>60.8</v>
      </c>
      <c r="R4" s="9" t="n">
        <v>63</v>
      </c>
    </row>
    <row r="5" customFormat="false" ht="15" hidden="false" customHeight="false" outlineLevel="0" collapsed="false">
      <c r="A5" s="7" t="s">
        <v>92</v>
      </c>
      <c r="B5" s="9" t="n">
        <v>65.3249164238316</v>
      </c>
      <c r="C5" s="9" t="n">
        <v>62.7931163046251</v>
      </c>
      <c r="D5" s="9" t="n">
        <v>60.9656710141104</v>
      </c>
      <c r="E5" s="9" t="n">
        <v>53.8521544948386</v>
      </c>
      <c r="F5" s="9" t="n">
        <v>56.7010971387048</v>
      </c>
      <c r="G5" s="9" t="n">
        <v>52.6704671293479</v>
      </c>
      <c r="H5" s="9" t="n">
        <v>49.220301394198</v>
      </c>
      <c r="I5" s="9" t="n">
        <v>46.015513801796</v>
      </c>
      <c r="J5" s="9" t="n">
        <v>43.9184926711015</v>
      </c>
      <c r="K5" s="9" t="n">
        <v>43.3265438854076</v>
      </c>
      <c r="L5" s="9" t="n">
        <v>40.0815384237542</v>
      </c>
      <c r="M5" s="9" t="n">
        <v>35.430951212174</v>
      </c>
      <c r="N5" s="9" t="n">
        <v>42.7066195260265</v>
      </c>
      <c r="O5" s="9" t="n">
        <v>42.3715865918374</v>
      </c>
      <c r="P5" s="9" t="n">
        <v>39.0855034473414</v>
      </c>
      <c r="Q5" s="9" t="n">
        <v>38.7730301176151</v>
      </c>
      <c r="R5" s="9" t="n">
        <v>39.755193962368</v>
      </c>
    </row>
    <row r="6" customFormat="false" ht="15" hidden="false" customHeight="false" outlineLevel="0" collapsed="false">
      <c r="A6" s="7" t="s">
        <v>93</v>
      </c>
      <c r="B6" s="10" t="n">
        <v>1709.4674556213</v>
      </c>
      <c r="C6" s="9" t="n">
        <v>1892.30769230769</v>
      </c>
      <c r="D6" s="9" t="n">
        <v>2018.34319526627</v>
      </c>
      <c r="E6" s="9" t="n">
        <v>2094.08284023669</v>
      </c>
      <c r="F6" s="9" t="n">
        <v>2234.31952662722</v>
      </c>
      <c r="G6" s="9" t="n">
        <v>2428.99408284024</v>
      </c>
      <c r="H6" s="9" t="n">
        <v>2633.13609467456</v>
      </c>
      <c r="I6" s="9" t="n">
        <v>2862.13017751479</v>
      </c>
      <c r="J6" s="9" t="n">
        <v>3149.1124260355</v>
      </c>
      <c r="K6" s="9" t="n">
        <v>3504.73372781065</v>
      </c>
      <c r="L6" s="9" t="n">
        <v>3925.44378698225</v>
      </c>
      <c r="M6" s="9" t="n">
        <v>4352.07100591716</v>
      </c>
      <c r="N6" s="9" t="n">
        <v>4276.33136094675</v>
      </c>
      <c r="O6" s="9" t="n">
        <v>3578.10650887574</v>
      </c>
      <c r="P6" s="9" t="n">
        <v>3607.10059171598</v>
      </c>
      <c r="Q6" s="9" t="n">
        <v>3869.23076923077</v>
      </c>
      <c r="R6" s="9" t="n">
        <v>4114.20118343195</v>
      </c>
    </row>
    <row r="8" customFormat="false" ht="15" hidden="false" customHeight="false" outlineLevel="0" collapsed="false">
      <c r="B8" s="8" t="s">
        <v>47</v>
      </c>
      <c r="C8" s="8" t="s">
        <v>48</v>
      </c>
      <c r="D8" s="8" t="s">
        <v>49</v>
      </c>
      <c r="E8" s="8" t="s">
        <v>50</v>
      </c>
      <c r="F8" s="8" t="s">
        <v>51</v>
      </c>
      <c r="G8" s="8" t="s">
        <v>52</v>
      </c>
      <c r="H8" s="8" t="s">
        <v>53</v>
      </c>
      <c r="I8" s="8" t="s">
        <v>55</v>
      </c>
      <c r="J8" s="8" t="s">
        <v>56</v>
      </c>
      <c r="K8" s="8" t="s">
        <v>57</v>
      </c>
      <c r="L8" s="8" t="s">
        <v>58</v>
      </c>
      <c r="M8" s="8" t="s">
        <v>59</v>
      </c>
      <c r="N8" s="8" t="s">
        <v>60</v>
      </c>
      <c r="O8" s="8" t="s">
        <v>61</v>
      </c>
      <c r="P8" s="8" t="s">
        <v>62</v>
      </c>
      <c r="Q8" s="8" t="s">
        <v>63</v>
      </c>
      <c r="R8" s="8" t="s">
        <v>64</v>
      </c>
    </row>
    <row r="9" customFormat="false" ht="15" hidden="false" customHeight="false" outlineLevel="0" collapsed="false">
      <c r="A9" s="7" t="s">
        <v>90</v>
      </c>
      <c r="B9" s="9" t="n">
        <v>52.3887961859356</v>
      </c>
      <c r="C9" s="9" t="n">
        <v>49.8800880088009</v>
      </c>
      <c r="D9" s="9" t="n">
        <v>53.7993697478992</v>
      </c>
      <c r="E9" s="9" t="n">
        <v>58.2453798767967</v>
      </c>
      <c r="F9" s="9" t="n">
        <v>57.867</v>
      </c>
      <c r="G9" s="9" t="n">
        <v>59.4673170731707</v>
      </c>
      <c r="H9" s="9" t="n">
        <v>59.9818181818182</v>
      </c>
      <c r="I9" s="9" t="n">
        <v>67.4744186046512</v>
      </c>
      <c r="J9" s="9" t="n">
        <v>67.6514886164623</v>
      </c>
      <c r="K9" s="9" t="n">
        <v>77.760459392945</v>
      </c>
      <c r="L9" s="9" t="n">
        <v>82.0993071593534</v>
      </c>
      <c r="M9" s="9" t="n">
        <v>95.2734265734266</v>
      </c>
      <c r="N9" s="9" t="n">
        <v>109.035757575758</v>
      </c>
      <c r="O9" s="9" t="n">
        <v>109.509953161592</v>
      </c>
      <c r="P9" s="9" t="n">
        <v>89.714201183432</v>
      </c>
      <c r="Q9" s="9" t="n">
        <v>66.3684807256236</v>
      </c>
      <c r="R9" s="9" t="n">
        <v>62.0315964523282</v>
      </c>
    </row>
    <row r="10" customFormat="false" ht="15" hidden="false" customHeight="false" outlineLevel="0" collapsed="false">
      <c r="A10" s="7" t="s">
        <v>20</v>
      </c>
      <c r="B10" s="9" t="n">
        <f aca="false">B3*50</f>
        <v>58.85</v>
      </c>
      <c r="C10" s="9" t="n">
        <f aca="false">C3*60</f>
        <v>67.8</v>
      </c>
      <c r="D10" s="9" t="n">
        <f aca="false">D3*60</f>
        <v>66.84</v>
      </c>
      <c r="E10" s="9" t="n">
        <f aca="false">E3*60</f>
        <v>70.74</v>
      </c>
      <c r="F10" s="9" t="n">
        <f aca="false">F3*60</f>
        <v>74.52</v>
      </c>
      <c r="G10" s="9" t="n">
        <f aca="false">G3*60</f>
        <v>73.14</v>
      </c>
      <c r="H10" s="9" t="n">
        <f aca="false">H3*60</f>
        <v>75.24</v>
      </c>
      <c r="I10" s="9" t="n">
        <f aca="false">I3*60</f>
        <v>79.26</v>
      </c>
      <c r="J10" s="9" t="n">
        <f aca="false">J3*60</f>
        <v>77.46</v>
      </c>
      <c r="K10" s="9" t="n">
        <f aca="false">K3*60</f>
        <v>83.28</v>
      </c>
      <c r="L10" s="9" t="n">
        <f aca="false">L3*60</f>
        <v>87.78</v>
      </c>
      <c r="M10" s="9" t="n">
        <f aca="false">M3*60</f>
        <v>92.58</v>
      </c>
      <c r="N10" s="9" t="n">
        <f aca="false">N3*60</f>
        <v>95.4</v>
      </c>
      <c r="O10" s="9" t="n">
        <f aca="false">O3*60</f>
        <v>88.2</v>
      </c>
      <c r="P10" s="9" t="n">
        <f aca="false">P3*60</f>
        <v>81.78</v>
      </c>
      <c r="Q10" s="9" t="n">
        <f aca="false">Q3*60</f>
        <v>80.28</v>
      </c>
      <c r="R10" s="9" t="n">
        <f aca="false">R3*60</f>
        <v>86.64</v>
      </c>
    </row>
    <row r="11" customFormat="false" ht="15" hidden="false" customHeight="false" outlineLevel="0" collapsed="false">
      <c r="A11" s="7" t="s">
        <v>91</v>
      </c>
      <c r="B11" s="9" t="n">
        <v>57</v>
      </c>
      <c r="C11" s="9" t="n">
        <v>59.6</v>
      </c>
      <c r="D11" s="9" t="n">
        <v>59.8</v>
      </c>
      <c r="E11" s="9" t="n">
        <v>58.7</v>
      </c>
      <c r="F11" s="9" t="n">
        <v>57.3</v>
      </c>
      <c r="G11" s="9" t="n">
        <v>58.8</v>
      </c>
      <c r="H11" s="9" t="n">
        <v>60.5</v>
      </c>
      <c r="I11" s="9" t="n">
        <v>61.8</v>
      </c>
      <c r="J11" s="9" t="n">
        <v>62.3</v>
      </c>
      <c r="K11" s="9" t="n">
        <v>63.2</v>
      </c>
      <c r="L11" s="9" t="n">
        <v>66.3</v>
      </c>
      <c r="M11" s="9" t="n">
        <v>68.1</v>
      </c>
      <c r="N11" s="9" t="n">
        <v>68.2</v>
      </c>
      <c r="O11" s="9" t="n">
        <v>60.3</v>
      </c>
      <c r="P11" s="9" t="n">
        <v>58.5</v>
      </c>
      <c r="Q11" s="9" t="n">
        <v>60.8</v>
      </c>
      <c r="R11" s="9" t="n">
        <v>63</v>
      </c>
    </row>
    <row r="12" customFormat="false" ht="15" hidden="false" customHeight="false" outlineLevel="0" collapsed="false">
      <c r="A12" s="7" t="s">
        <v>94</v>
      </c>
      <c r="B12" s="9" t="n">
        <v>65.3249164238316</v>
      </c>
      <c r="C12" s="9" t="n">
        <v>62.7931163046251</v>
      </c>
      <c r="D12" s="9" t="n">
        <v>60.9656710141104</v>
      </c>
      <c r="E12" s="9" t="n">
        <v>53.8521544948386</v>
      </c>
      <c r="F12" s="9" t="n">
        <v>56.7010971387048</v>
      </c>
      <c r="G12" s="9" t="n">
        <v>52.6704671293479</v>
      </c>
      <c r="H12" s="9" t="n">
        <v>49.220301394198</v>
      </c>
      <c r="I12" s="9" t="n">
        <v>46.015513801796</v>
      </c>
      <c r="J12" s="9" t="n">
        <v>43.9184926711015</v>
      </c>
      <c r="K12" s="9" t="n">
        <v>43.3265438854076</v>
      </c>
      <c r="L12" s="9" t="n">
        <v>40.0815384237542</v>
      </c>
      <c r="M12" s="9" t="n">
        <v>35.430951212174</v>
      </c>
      <c r="N12" s="9" t="n">
        <v>42.7066195260265</v>
      </c>
      <c r="O12" s="9" t="n">
        <v>42.3715865918374</v>
      </c>
      <c r="P12" s="9" t="n">
        <v>39.0855034473414</v>
      </c>
      <c r="Q12" s="9" t="n">
        <v>38.7730301176151</v>
      </c>
      <c r="R12" s="9" t="n">
        <v>39.755193962368</v>
      </c>
    </row>
    <row r="13" customFormat="false" ht="15" hidden="false" customHeight="false" outlineLevel="0" collapsed="false">
      <c r="A13" s="7" t="s">
        <v>95</v>
      </c>
      <c r="B13" s="9" t="n">
        <f aca="false">B6/100</f>
        <v>17.094674556213</v>
      </c>
      <c r="C13" s="9" t="n">
        <f aca="false">C6/100</f>
        <v>18.9230769230769</v>
      </c>
      <c r="D13" s="9" t="n">
        <f aca="false">D6/100</f>
        <v>20.1834319526627</v>
      </c>
      <c r="E13" s="9" t="n">
        <f aca="false">E6/100</f>
        <v>20.9408284023669</v>
      </c>
      <c r="F13" s="9" t="n">
        <f aca="false">F6/100</f>
        <v>22.3431952662722</v>
      </c>
      <c r="G13" s="9" t="n">
        <f aca="false">G6/100</f>
        <v>24.2899408284024</v>
      </c>
      <c r="H13" s="9" t="n">
        <f aca="false">H6/100</f>
        <v>26.3313609467456</v>
      </c>
      <c r="I13" s="9" t="n">
        <f aca="false">I6/100</f>
        <v>28.6213017751479</v>
      </c>
      <c r="J13" s="9" t="n">
        <f aca="false">J6/100</f>
        <v>31.491124260355</v>
      </c>
      <c r="K13" s="9" t="n">
        <f aca="false">K6/100</f>
        <v>35.0473372781065</v>
      </c>
      <c r="L13" s="9" t="n">
        <f aca="false">L6/100</f>
        <v>39.2544378698225</v>
      </c>
      <c r="M13" s="9" t="n">
        <f aca="false">M6/100</f>
        <v>43.5207100591716</v>
      </c>
      <c r="N13" s="9" t="n">
        <f aca="false">N6/100</f>
        <v>42.7633136094675</v>
      </c>
      <c r="O13" s="9" t="n">
        <f aca="false">O6/100</f>
        <v>35.7810650887574</v>
      </c>
      <c r="P13" s="9" t="n">
        <f aca="false">P6/100</f>
        <v>36.0710059171598</v>
      </c>
      <c r="Q13" s="9" t="n">
        <f aca="false">Q6/100</f>
        <v>38.6923076923077</v>
      </c>
      <c r="R13" s="9" t="n">
        <f aca="false">R6/100</f>
        <v>41.1420118343195</v>
      </c>
    </row>
    <row r="15" customFormat="false" ht="15" hidden="false" customHeight="false" outlineLevel="0" collapsed="false">
      <c r="C15" s="9" t="n">
        <f aca="false">C5-B5</f>
        <v>-2.53180011920649</v>
      </c>
      <c r="D15" s="9" t="n">
        <f aca="false">D5-C5</f>
        <v>-1.82744529051475</v>
      </c>
      <c r="E15" s="9" t="n">
        <f aca="false">E5-D5</f>
        <v>-7.11351651927172</v>
      </c>
      <c r="F15" s="9" t="n">
        <f aca="false">F5-E5</f>
        <v>2.8489426438662</v>
      </c>
      <c r="G15" s="9" t="n">
        <f aca="false">G5-F5</f>
        <v>-4.03063000935696</v>
      </c>
      <c r="H15" s="9" t="n">
        <f aca="false">H5-G5</f>
        <v>-3.45016573514983</v>
      </c>
      <c r="I15" s="9" t="n">
        <f aca="false">I5-H5</f>
        <v>-3.20478759240201</v>
      </c>
      <c r="J15" s="9" t="n">
        <f aca="false">J5-I5</f>
        <v>-2.0970211306945</v>
      </c>
      <c r="K15" s="9" t="n">
        <f aca="false">K5-J5</f>
        <v>-0.591948785693916</v>
      </c>
      <c r="L15" s="9" t="n">
        <f aca="false">L5-K5</f>
        <v>-3.24500546165341</v>
      </c>
      <c r="M15" s="9" t="n">
        <f aca="false">M5-L5</f>
        <v>-4.65058721158022</v>
      </c>
      <c r="N15" s="9" t="n">
        <f aca="false">N5-M5</f>
        <v>7.27566831385254</v>
      </c>
      <c r="O15" s="9" t="n">
        <f aca="false">O5-N5</f>
        <v>-0.335032934189179</v>
      </c>
      <c r="P15" s="9" t="n">
        <f aca="false">P5-O5</f>
        <v>-3.28608314449595</v>
      </c>
      <c r="Q15" s="9" t="n">
        <f aca="false">Q5-P5</f>
        <v>-0.312473329726338</v>
      </c>
      <c r="R15" s="9" t="n">
        <f aca="false">R5-Q5</f>
        <v>0.982163844752883</v>
      </c>
    </row>
    <row r="42" customFormat="false" ht="15" hidden="false" customHeight="false" outlineLevel="0" collapsed="false">
      <c r="F42" s="9"/>
      <c r="G42" s="9"/>
    </row>
    <row r="43" customFormat="false" ht="15" hidden="false" customHeight="false" outlineLevel="0" collapsed="false">
      <c r="F43" s="9"/>
      <c r="G43" s="9"/>
    </row>
    <row r="44" customFormat="false" ht="15" hidden="false" customHeight="false" outlineLevel="0" collapsed="false">
      <c r="F44" s="9"/>
      <c r="G44" s="9"/>
    </row>
    <row r="45" customFormat="false" ht="15" hidden="false" customHeight="false" outlineLevel="0" collapsed="false">
      <c r="F45" s="9"/>
      <c r="G45" s="9"/>
      <c r="I45" s="9"/>
    </row>
    <row r="46" customFormat="false" ht="15" hidden="false" customHeight="false" outlineLevel="0" collapsed="false">
      <c r="B46" s="9"/>
      <c r="C46" s="9"/>
      <c r="D46" s="9"/>
      <c r="E46" s="9"/>
      <c r="F46" s="9"/>
      <c r="G46" s="9"/>
      <c r="I46" s="9"/>
    </row>
    <row r="47" customFormat="false" ht="15" hidden="false" customHeight="false" outlineLevel="0" collapsed="false">
      <c r="B47" s="9"/>
      <c r="C47" s="9"/>
      <c r="D47" s="9"/>
      <c r="E47" s="9"/>
      <c r="F47" s="9"/>
      <c r="G47" s="9"/>
      <c r="I47" s="9"/>
    </row>
    <row r="48" customFormat="false" ht="15" hidden="false" customHeight="false" outlineLevel="0" collapsed="false">
      <c r="B48" s="9"/>
      <c r="C48" s="9"/>
      <c r="D48" s="9"/>
      <c r="E48" s="9"/>
      <c r="F48" s="9"/>
      <c r="G48" s="9"/>
      <c r="I48" s="9"/>
    </row>
    <row r="49" customFormat="false" ht="15" hidden="false" customHeight="false" outlineLevel="0" collapsed="false">
      <c r="B49" s="9"/>
      <c r="C49" s="9"/>
      <c r="D49" s="9"/>
      <c r="E49" s="9"/>
      <c r="F49" s="9"/>
      <c r="G49" s="9"/>
      <c r="I49" s="9"/>
    </row>
    <row r="50" customFormat="false" ht="15" hidden="false" customHeight="false" outlineLevel="0" collapsed="false">
      <c r="B50" s="9"/>
      <c r="C50" s="9"/>
      <c r="D50" s="9"/>
      <c r="E50" s="9"/>
      <c r="F50" s="9"/>
      <c r="G50" s="9"/>
      <c r="I50" s="9"/>
    </row>
    <row r="51" customFormat="false" ht="15" hidden="false" customHeight="false" outlineLevel="0" collapsed="false">
      <c r="B51" s="9"/>
      <c r="C51" s="9"/>
      <c r="D51" s="9"/>
      <c r="E51" s="9"/>
      <c r="F51" s="9"/>
      <c r="G51" s="9"/>
      <c r="I51" s="9"/>
    </row>
    <row r="52" customFormat="false" ht="15" hidden="false" customHeight="false" outlineLevel="0" collapsed="false">
      <c r="B52" s="9"/>
      <c r="C52" s="9"/>
      <c r="D52" s="9"/>
      <c r="E52" s="9"/>
      <c r="F52" s="9"/>
      <c r="G52" s="9"/>
      <c r="I52" s="9"/>
    </row>
    <row r="53" customFormat="false" ht="15" hidden="false" customHeight="false" outlineLevel="0" collapsed="false">
      <c r="B53" s="9"/>
      <c r="C53" s="9"/>
      <c r="D53" s="9"/>
      <c r="E53" s="9"/>
      <c r="F53" s="9"/>
      <c r="G53" s="9"/>
      <c r="I53" s="9"/>
    </row>
    <row r="54" customFormat="false" ht="15" hidden="false" customHeight="false" outlineLevel="0" collapsed="false">
      <c r="B54" s="9"/>
      <c r="C54" s="9"/>
      <c r="D54" s="9"/>
      <c r="E54" s="9"/>
      <c r="F54" s="9"/>
      <c r="G54" s="9"/>
      <c r="I54" s="9"/>
    </row>
    <row r="55" customFormat="false" ht="15" hidden="false" customHeight="false" outlineLevel="0" collapsed="false">
      <c r="B55" s="9"/>
      <c r="C55" s="9"/>
      <c r="D55" s="9"/>
      <c r="E55" s="9"/>
      <c r="F55" s="9"/>
      <c r="G55" s="9"/>
      <c r="I55" s="9"/>
    </row>
    <row r="56" customFormat="false" ht="15" hidden="false" customHeight="false" outlineLevel="0" collapsed="false">
      <c r="B56" s="9"/>
      <c r="C56" s="9"/>
      <c r="D56" s="9"/>
      <c r="E56" s="9"/>
      <c r="F56" s="9"/>
      <c r="G56" s="9"/>
      <c r="I56" s="9"/>
    </row>
    <row r="57" customFormat="false" ht="15" hidden="false" customHeight="false" outlineLevel="0" collapsed="false">
      <c r="B57" s="9"/>
      <c r="C57" s="9"/>
      <c r="D57" s="9"/>
      <c r="E57" s="9"/>
      <c r="F57" s="9"/>
      <c r="G57" s="9"/>
      <c r="I57" s="9"/>
    </row>
    <row r="58" customFormat="false" ht="15" hidden="false" customHeight="false" outlineLevel="0" collapsed="false">
      <c r="B58" s="9"/>
      <c r="C58" s="9"/>
      <c r="D58" s="9"/>
      <c r="E58" s="9"/>
      <c r="F58" s="9"/>
      <c r="G58" s="9"/>
      <c r="I58" s="9"/>
    </row>
    <row r="59" customFormat="false" ht="15" hidden="false" customHeight="false" outlineLevel="0" collapsed="false">
      <c r="B59" s="9"/>
      <c r="C59" s="9"/>
      <c r="D59" s="9"/>
      <c r="E59" s="9"/>
      <c r="G59" s="9"/>
      <c r="I59" s="9"/>
    </row>
    <row r="60" customFormat="false" ht="15" hidden="false" customHeight="false" outlineLevel="0" collapsed="false">
      <c r="B60" s="9"/>
      <c r="C60" s="9"/>
      <c r="D60" s="9"/>
      <c r="E60" s="9"/>
      <c r="I60" s="9"/>
    </row>
    <row r="61" customFormat="false" ht="15" hidden="false" customHeight="false" outlineLevel="0" collapsed="false">
      <c r="B61" s="9"/>
      <c r="C61" s="9"/>
      <c r="D61" s="9"/>
      <c r="E61" s="9"/>
      <c r="I61" s="9"/>
    </row>
    <row r="62" customFormat="false" ht="15" hidden="false" customHeight="false" outlineLevel="0" collapsed="false">
      <c r="B62" s="9"/>
      <c r="C62" s="9"/>
      <c r="D62" s="9"/>
      <c r="E62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1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E11" activeCellId="0" sqref="A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34.56"/>
    <col collapsed="false" customWidth="true" hidden="false" outlineLevel="0" max="8" min="8" style="0" width="31.14"/>
    <col collapsed="false" customWidth="true" hidden="false" outlineLevel="0" max="9" min="9" style="0" width="14.85"/>
  </cols>
  <sheetData>
    <row r="2" customFormat="false" ht="15" hidden="false" customHeight="true" outlineLevel="0" collapsed="false">
      <c r="A2" s="288" t="s">
        <v>456</v>
      </c>
      <c r="B2" s="288"/>
      <c r="C2" s="288"/>
      <c r="D2" s="288"/>
      <c r="E2" s="288"/>
    </row>
    <row r="3" customFormat="false" ht="15.75" hidden="false" customHeight="false" outlineLevel="0" collapsed="false">
      <c r="A3" s="289" t="s">
        <v>457</v>
      </c>
      <c r="B3" s="289"/>
      <c r="C3" s="289"/>
      <c r="D3" s="289"/>
      <c r="E3" s="289"/>
    </row>
    <row r="4" customFormat="false" ht="15.75" hidden="false" customHeight="true" outlineLevel="0" collapsed="false">
      <c r="A4" s="290"/>
      <c r="B4" s="291"/>
      <c r="E4" s="292" t="s">
        <v>121</v>
      </c>
    </row>
    <row r="5" customFormat="false" ht="36.75" hidden="false" customHeight="false" outlineLevel="0" collapsed="false">
      <c r="A5" s="293"/>
      <c r="B5" s="294"/>
      <c r="C5" s="295" t="s">
        <v>458</v>
      </c>
      <c r="D5" s="296" t="s">
        <v>459</v>
      </c>
      <c r="E5" s="292"/>
      <c r="J5" s="358" t="s">
        <v>486</v>
      </c>
      <c r="K5" s="359" t="s">
        <v>487</v>
      </c>
      <c r="L5" s="359" t="s">
        <v>488</v>
      </c>
      <c r="M5" s="359" t="s">
        <v>489</v>
      </c>
      <c r="N5" s="359" t="s">
        <v>382</v>
      </c>
    </row>
    <row r="6" customFormat="false" ht="33" hidden="false" customHeight="true" outlineLevel="0" collapsed="false">
      <c r="B6" s="297" t="s">
        <v>378</v>
      </c>
      <c r="C6" s="299" t="n">
        <v>0.78494623655914</v>
      </c>
      <c r="D6" s="300" t="n">
        <v>0.897435897435897</v>
      </c>
      <c r="E6" s="301" t="n">
        <v>0.795620437956204</v>
      </c>
      <c r="H6" s="302" t="s">
        <v>490</v>
      </c>
      <c r="I6" s="303" t="s">
        <v>461</v>
      </c>
      <c r="J6" s="360" t="n">
        <v>0.231818181818182</v>
      </c>
      <c r="K6" s="361" t="n">
        <v>0.418181818181818</v>
      </c>
      <c r="L6" s="361" t="n">
        <v>0.277272727272727</v>
      </c>
      <c r="M6" s="361" t="n">
        <v>0.05</v>
      </c>
      <c r="N6" s="361" t="n">
        <v>0.0227272727272727</v>
      </c>
      <c r="O6" s="49"/>
    </row>
    <row r="7" customFormat="false" ht="25.5" hidden="false" customHeight="false" outlineLevel="0" collapsed="false">
      <c r="A7" s="304"/>
      <c r="B7" s="298" t="s">
        <v>379</v>
      </c>
      <c r="C7" s="305" t="n">
        <v>0.185483870967742</v>
      </c>
      <c r="D7" s="306" t="n">
        <v>0.102564102564103</v>
      </c>
      <c r="E7" s="307" t="n">
        <v>0.177615571776156</v>
      </c>
      <c r="H7" s="302"/>
      <c r="I7" s="308" t="s">
        <v>462</v>
      </c>
      <c r="J7" s="362" t="n">
        <v>0.111111111111111</v>
      </c>
      <c r="K7" s="363" t="n">
        <v>0.194444444444444</v>
      </c>
      <c r="L7" s="363" t="n">
        <v>0.388888888888889</v>
      </c>
      <c r="M7" s="363" t="n">
        <v>0.277777777777778</v>
      </c>
      <c r="N7" s="363" t="n">
        <v>0.0277777777777778</v>
      </c>
      <c r="O7" s="311"/>
    </row>
    <row r="8" customFormat="false" ht="36" hidden="false" customHeight="true" outlineLevel="0" collapsed="false">
      <c r="A8" s="304"/>
      <c r="B8" s="298" t="s">
        <v>380</v>
      </c>
      <c r="C8" s="305" t="n">
        <v>0.00537634408602151</v>
      </c>
      <c r="D8" s="312"/>
      <c r="E8" s="307" t="n">
        <v>0.0048661800486618</v>
      </c>
      <c r="H8" s="302" t="s">
        <v>491</v>
      </c>
      <c r="I8" s="303" t="s">
        <v>461</v>
      </c>
      <c r="J8" s="360" t="n">
        <v>0.227272727272727</v>
      </c>
      <c r="K8" s="361" t="n">
        <v>0.45</v>
      </c>
      <c r="L8" s="361" t="n">
        <v>0.2</v>
      </c>
      <c r="M8" s="361" t="n">
        <v>0.0954545454545454</v>
      </c>
      <c r="N8" s="361" t="n">
        <v>0.0272727272727273</v>
      </c>
      <c r="O8" s="49"/>
    </row>
    <row r="9" customFormat="false" ht="25.5" hidden="false" customHeight="false" outlineLevel="0" collapsed="false">
      <c r="A9" s="304"/>
      <c r="B9" s="298" t="s">
        <v>381</v>
      </c>
      <c r="C9" s="305" t="n">
        <v>0.00537634408602151</v>
      </c>
      <c r="D9" s="312"/>
      <c r="E9" s="307" t="n">
        <v>0.0048661800486618</v>
      </c>
      <c r="H9" s="302"/>
      <c r="I9" s="308" t="s">
        <v>462</v>
      </c>
      <c r="J9" s="362" t="n">
        <v>0.138888888888889</v>
      </c>
      <c r="K9" s="363" t="n">
        <v>0.25</v>
      </c>
      <c r="L9" s="363" t="n">
        <v>0.25</v>
      </c>
      <c r="M9" s="363" t="n">
        <v>0.333333333333333</v>
      </c>
      <c r="N9" s="363" t="n">
        <v>0.0277777777777778</v>
      </c>
      <c r="O9" s="311"/>
    </row>
    <row r="10" customFormat="false" ht="15.75" hidden="false" customHeight="true" outlineLevel="0" collapsed="false">
      <c r="A10" s="304"/>
      <c r="B10" s="298" t="s">
        <v>211</v>
      </c>
      <c r="C10" s="305" t="n">
        <v>0.0188172043010753</v>
      </c>
      <c r="D10" s="312"/>
      <c r="E10" s="307" t="n">
        <v>0.0170316301703163</v>
      </c>
      <c r="H10" s="302" t="s">
        <v>492</v>
      </c>
      <c r="I10" s="303" t="s">
        <v>461</v>
      </c>
      <c r="J10" s="360" t="n">
        <v>0.259090909090909</v>
      </c>
      <c r="K10" s="361" t="n">
        <v>0.431818181818182</v>
      </c>
      <c r="L10" s="361" t="n">
        <v>0.240909090909091</v>
      </c>
      <c r="M10" s="361" t="n">
        <v>0.0545454545454545</v>
      </c>
      <c r="N10" s="361" t="n">
        <v>0.0136363636363636</v>
      </c>
      <c r="O10" s="314"/>
    </row>
    <row r="11" customFormat="false" ht="25.5" hidden="false" customHeight="true" outlineLevel="0" collapsed="false">
      <c r="A11" s="315" t="s">
        <v>121</v>
      </c>
      <c r="B11" s="315"/>
      <c r="C11" s="316" t="n">
        <v>1</v>
      </c>
      <c r="D11" s="317" t="n">
        <v>1</v>
      </c>
      <c r="E11" s="318" t="n">
        <v>1</v>
      </c>
      <c r="H11" s="302"/>
      <c r="I11" s="308" t="s">
        <v>462</v>
      </c>
      <c r="J11" s="362" t="n">
        <v>0.142857142857143</v>
      </c>
      <c r="K11" s="363" t="n">
        <v>0.257142857142857</v>
      </c>
      <c r="L11" s="363" t="n">
        <v>0.342857142857143</v>
      </c>
      <c r="M11" s="363" t="n">
        <v>0.257142857142857</v>
      </c>
      <c r="N11" s="364"/>
      <c r="O11" s="314"/>
    </row>
    <row r="12" customFormat="false" ht="15.75" hidden="false" customHeight="true" outlineLevel="0" collapsed="false">
      <c r="H12" s="302" t="s">
        <v>493</v>
      </c>
      <c r="I12" s="303" t="s">
        <v>461</v>
      </c>
      <c r="J12" s="360" t="n">
        <v>0.35</v>
      </c>
      <c r="K12" s="361" t="n">
        <v>0.409090909090909</v>
      </c>
      <c r="L12" s="361" t="n">
        <v>0.154545454545455</v>
      </c>
      <c r="M12" s="361" t="n">
        <v>0.0727272727272727</v>
      </c>
      <c r="N12" s="361" t="n">
        <v>0.0136363636363636</v>
      </c>
      <c r="O12" s="314"/>
    </row>
    <row r="13" customFormat="false" ht="25.5" hidden="false" customHeight="false" outlineLevel="0" collapsed="false">
      <c r="H13" s="302"/>
      <c r="I13" s="308" t="s">
        <v>462</v>
      </c>
      <c r="J13" s="362" t="n">
        <v>0.2</v>
      </c>
      <c r="K13" s="363" t="n">
        <v>0.228571428571429</v>
      </c>
      <c r="L13" s="363" t="n">
        <v>0.228571428571429</v>
      </c>
      <c r="M13" s="363" t="n">
        <v>0.314285714285714</v>
      </c>
      <c r="N13" s="363" t="n">
        <v>0.0285714285714286</v>
      </c>
      <c r="O13" s="314"/>
    </row>
    <row r="14" customFormat="false" ht="15.75" hidden="false" customHeight="true" outlineLevel="0" collapsed="false">
      <c r="A14" s="288" t="s">
        <v>466</v>
      </c>
      <c r="B14" s="288"/>
      <c r="C14" s="288"/>
      <c r="D14" s="288"/>
      <c r="E14" s="288"/>
      <c r="H14" s="302" t="s">
        <v>494</v>
      </c>
      <c r="I14" s="303" t="s">
        <v>461</v>
      </c>
      <c r="J14" s="360" t="n">
        <v>0.436363636363636</v>
      </c>
      <c r="K14" s="361" t="n">
        <v>0.395454545454545</v>
      </c>
      <c r="L14" s="361" t="n">
        <v>0.0772727272727273</v>
      </c>
      <c r="M14" s="361" t="n">
        <v>0.0454545454545455</v>
      </c>
      <c r="N14" s="361" t="n">
        <v>0.0454545454545455</v>
      </c>
      <c r="O14" s="314"/>
    </row>
    <row r="15" customFormat="false" ht="25.5" hidden="false" customHeight="false" outlineLevel="0" collapsed="false">
      <c r="A15" s="289" t="s">
        <v>457</v>
      </c>
      <c r="B15" s="289"/>
      <c r="C15" s="289"/>
      <c r="D15" s="289"/>
      <c r="E15" s="289"/>
      <c r="H15" s="302"/>
      <c r="I15" s="308" t="s">
        <v>462</v>
      </c>
      <c r="J15" s="362" t="n">
        <v>0.216216216216216</v>
      </c>
      <c r="K15" s="363" t="n">
        <v>0.378378378378378</v>
      </c>
      <c r="L15" s="363" t="n">
        <v>0.189189189189189</v>
      </c>
      <c r="M15" s="363" t="n">
        <v>0.189189189189189</v>
      </c>
      <c r="N15" s="363" t="n">
        <v>0.027027027027027</v>
      </c>
      <c r="O15" s="314"/>
    </row>
    <row r="16" customFormat="false" ht="15.75" hidden="false" customHeight="true" outlineLevel="0" collapsed="false">
      <c r="A16" s="290"/>
      <c r="B16" s="291"/>
      <c r="C16" s="319" t="s">
        <v>462</v>
      </c>
      <c r="D16" s="319"/>
      <c r="E16" s="292" t="s">
        <v>121</v>
      </c>
      <c r="H16" s="302" t="s">
        <v>495</v>
      </c>
      <c r="I16" s="303" t="s">
        <v>461</v>
      </c>
      <c r="J16" s="360" t="n">
        <v>0.381818181818182</v>
      </c>
      <c r="K16" s="361" t="n">
        <v>0.486363636363636</v>
      </c>
      <c r="L16" s="361" t="n">
        <v>0.104545454545455</v>
      </c>
      <c r="M16" s="361" t="n">
        <v>0.0136363636363636</v>
      </c>
      <c r="N16" s="361" t="n">
        <v>0.0136363636363636</v>
      </c>
      <c r="O16" s="314"/>
    </row>
    <row r="17" customFormat="false" ht="25.5" hidden="false" customHeight="false" outlineLevel="0" collapsed="false">
      <c r="A17" s="293"/>
      <c r="B17" s="294"/>
      <c r="C17" s="295" t="s">
        <v>458</v>
      </c>
      <c r="D17" s="296" t="s">
        <v>459</v>
      </c>
      <c r="E17" s="292"/>
      <c r="H17" s="302"/>
      <c r="I17" s="308" t="s">
        <v>462</v>
      </c>
      <c r="J17" s="362" t="n">
        <v>0.166666666666667</v>
      </c>
      <c r="K17" s="363" t="n">
        <v>0.472222222222222</v>
      </c>
      <c r="L17" s="363" t="n">
        <v>0.277777777777778</v>
      </c>
      <c r="M17" s="363" t="n">
        <v>0.0833333333333333</v>
      </c>
      <c r="N17" s="365" t="n">
        <v>0</v>
      </c>
      <c r="O17" s="320"/>
    </row>
    <row r="18" customFormat="false" ht="15" hidden="false" customHeight="true" outlineLevel="0" collapsed="false">
      <c r="A18" s="321" t="s">
        <v>463</v>
      </c>
      <c r="B18" s="297" t="s">
        <v>378</v>
      </c>
      <c r="C18" s="299" t="n">
        <v>0.112903225806452</v>
      </c>
      <c r="D18" s="300" t="n">
        <v>0.0769230769230769</v>
      </c>
      <c r="E18" s="301" t="n">
        <v>0.109489051094891</v>
      </c>
    </row>
    <row r="19" customFormat="false" ht="15" hidden="false" customHeight="false" outlineLevel="0" collapsed="false">
      <c r="A19" s="304"/>
      <c r="B19" s="298" t="s">
        <v>379</v>
      </c>
      <c r="C19" s="305" t="n">
        <v>0.311827956989247</v>
      </c>
      <c r="D19" s="306" t="n">
        <v>0.307692307692308</v>
      </c>
      <c r="E19" s="307" t="n">
        <v>0.311435523114355</v>
      </c>
    </row>
    <row r="20" customFormat="false" ht="15" hidden="false" customHeight="false" outlineLevel="0" collapsed="false">
      <c r="A20" s="304"/>
      <c r="B20" s="298" t="s">
        <v>380</v>
      </c>
      <c r="C20" s="305" t="n">
        <v>0.298387096774194</v>
      </c>
      <c r="D20" s="306" t="n">
        <v>0.230769230769231</v>
      </c>
      <c r="E20" s="307" t="n">
        <v>0.291970802919708</v>
      </c>
    </row>
    <row r="21" customFormat="false" ht="15" hidden="false" customHeight="false" outlineLevel="0" collapsed="false">
      <c r="A21" s="304"/>
      <c r="B21" s="298" t="s">
        <v>381</v>
      </c>
      <c r="C21" s="305" t="n">
        <v>0.255376344086022</v>
      </c>
      <c r="D21" s="306" t="n">
        <v>0.384615384615385</v>
      </c>
      <c r="E21" s="307" t="n">
        <v>0.267639902676399</v>
      </c>
    </row>
    <row r="22" customFormat="false" ht="15" hidden="false" customHeight="false" outlineLevel="0" collapsed="false">
      <c r="A22" s="304"/>
      <c r="B22" s="298" t="s">
        <v>211</v>
      </c>
      <c r="C22" s="305" t="n">
        <v>0.021505376344086</v>
      </c>
      <c r="D22" s="312"/>
      <c r="E22" s="307" t="n">
        <v>0.0194647201946472</v>
      </c>
    </row>
    <row r="23" customFormat="false" ht="15.75" hidden="false" customHeight="true" outlineLevel="0" collapsed="false">
      <c r="A23" s="315" t="s">
        <v>121</v>
      </c>
      <c r="B23" s="315"/>
      <c r="C23" s="316" t="n">
        <v>1</v>
      </c>
      <c r="D23" s="317" t="n">
        <v>1</v>
      </c>
      <c r="E23" s="318" t="n">
        <v>1</v>
      </c>
    </row>
    <row r="26" customFormat="false" ht="15" hidden="false" customHeight="true" outlineLevel="0" collapsed="false">
      <c r="A26" s="288" t="s">
        <v>469</v>
      </c>
      <c r="B26" s="288"/>
      <c r="C26" s="288"/>
      <c r="D26" s="288"/>
      <c r="E26" s="288"/>
    </row>
    <row r="27" customFormat="false" ht="15.75" hidden="false" customHeight="false" outlineLevel="0" collapsed="false">
      <c r="A27" s="289" t="s">
        <v>457</v>
      </c>
      <c r="B27" s="289"/>
      <c r="C27" s="289"/>
      <c r="D27" s="289"/>
      <c r="E27" s="289"/>
    </row>
    <row r="28" customFormat="false" ht="15.75" hidden="false" customHeight="true" outlineLevel="0" collapsed="false">
      <c r="A28" s="290"/>
      <c r="B28" s="291"/>
      <c r="C28" s="319" t="s">
        <v>462</v>
      </c>
      <c r="D28" s="319"/>
      <c r="E28" s="292" t="s">
        <v>121</v>
      </c>
    </row>
    <row r="29" customFormat="false" ht="15.75" hidden="false" customHeight="false" outlineLevel="0" collapsed="false">
      <c r="A29" s="293"/>
      <c r="B29" s="294"/>
      <c r="C29" s="295" t="s">
        <v>458</v>
      </c>
      <c r="D29" s="296" t="s">
        <v>459</v>
      </c>
      <c r="E29" s="292"/>
    </row>
    <row r="30" customFormat="false" ht="15" hidden="false" customHeight="true" outlineLevel="0" collapsed="false">
      <c r="A30" s="321" t="s">
        <v>460</v>
      </c>
      <c r="B30" s="297" t="s">
        <v>378</v>
      </c>
      <c r="C30" s="299" t="n">
        <v>0.115591397849462</v>
      </c>
      <c r="D30" s="300" t="n">
        <v>0.128205128205128</v>
      </c>
      <c r="E30" s="301" t="n">
        <v>0.116788321167883</v>
      </c>
    </row>
    <row r="31" customFormat="false" ht="15" hidden="false" customHeight="false" outlineLevel="0" collapsed="false">
      <c r="A31" s="304"/>
      <c r="B31" s="298" t="s">
        <v>379</v>
      </c>
      <c r="C31" s="305" t="n">
        <v>0.266129032258065</v>
      </c>
      <c r="D31" s="306" t="n">
        <v>0.256410256410256</v>
      </c>
      <c r="E31" s="307" t="n">
        <v>0.265206812652068</v>
      </c>
    </row>
    <row r="32" customFormat="false" ht="15" hidden="false" customHeight="false" outlineLevel="0" collapsed="false">
      <c r="A32" s="304"/>
      <c r="B32" s="298" t="s">
        <v>380</v>
      </c>
      <c r="C32" s="305" t="n">
        <v>0.325268817204301</v>
      </c>
      <c r="D32" s="306" t="n">
        <v>0.256410256410256</v>
      </c>
      <c r="E32" s="307" t="n">
        <v>0.318734793187348</v>
      </c>
    </row>
    <row r="33" customFormat="false" ht="15" hidden="false" customHeight="false" outlineLevel="0" collapsed="false">
      <c r="A33" s="304"/>
      <c r="B33" s="298" t="s">
        <v>381</v>
      </c>
      <c r="C33" s="305" t="n">
        <v>0.263440860215054</v>
      </c>
      <c r="D33" s="306" t="n">
        <v>0.333333333333333</v>
      </c>
      <c r="E33" s="307" t="n">
        <v>0.27007299270073</v>
      </c>
    </row>
    <row r="34" customFormat="false" ht="15" hidden="false" customHeight="false" outlineLevel="0" collapsed="false">
      <c r="A34" s="304"/>
      <c r="B34" s="298" t="s">
        <v>211</v>
      </c>
      <c r="C34" s="305" t="n">
        <v>0.0295698924731183</v>
      </c>
      <c r="D34" s="306" t="n">
        <v>0.0256410256410256</v>
      </c>
      <c r="E34" s="307" t="n">
        <v>0.0291970802919708</v>
      </c>
    </row>
    <row r="35" customFormat="false" ht="15.75" hidden="false" customHeight="true" outlineLevel="0" collapsed="false">
      <c r="A35" s="315" t="s">
        <v>121</v>
      </c>
      <c r="B35" s="315"/>
      <c r="C35" s="316" t="n">
        <v>1</v>
      </c>
      <c r="D35" s="317" t="n">
        <v>1</v>
      </c>
      <c r="E35" s="318" t="n">
        <v>1</v>
      </c>
    </row>
    <row r="38" customFormat="false" ht="15" hidden="false" customHeight="true" outlineLevel="0" collapsed="false">
      <c r="A38" s="288" t="s">
        <v>470</v>
      </c>
      <c r="B38" s="288"/>
      <c r="C38" s="288"/>
      <c r="D38" s="288"/>
      <c r="E38" s="288"/>
    </row>
    <row r="39" customFormat="false" ht="15.75" hidden="false" customHeight="false" outlineLevel="0" collapsed="false">
      <c r="A39" s="289" t="s">
        <v>457</v>
      </c>
      <c r="B39" s="289"/>
      <c r="C39" s="289"/>
      <c r="D39" s="289"/>
      <c r="E39" s="289"/>
    </row>
    <row r="40" customFormat="false" ht="15.75" hidden="false" customHeight="true" outlineLevel="0" collapsed="false">
      <c r="A40" s="290"/>
      <c r="B40" s="291"/>
      <c r="C40" s="319" t="s">
        <v>462</v>
      </c>
      <c r="D40" s="319"/>
      <c r="E40" s="292" t="s">
        <v>121</v>
      </c>
    </row>
    <row r="41" customFormat="false" ht="15.75" hidden="false" customHeight="false" outlineLevel="0" collapsed="false">
      <c r="A41" s="293"/>
      <c r="B41" s="294"/>
      <c r="C41" s="295" t="s">
        <v>458</v>
      </c>
      <c r="D41" s="296" t="s">
        <v>459</v>
      </c>
      <c r="E41" s="292"/>
    </row>
    <row r="42" customFormat="false" ht="36" hidden="false" customHeight="false" outlineLevel="0" collapsed="false">
      <c r="A42" s="321" t="s">
        <v>464</v>
      </c>
      <c r="B42" s="297" t="s">
        <v>378</v>
      </c>
      <c r="C42" s="299" t="n">
        <v>0.10752688172043</v>
      </c>
      <c r="D42" s="300" t="n">
        <v>0.153846153846154</v>
      </c>
      <c r="E42" s="301" t="n">
        <v>0.111922141119221</v>
      </c>
    </row>
    <row r="43" customFormat="false" ht="15" hidden="false" customHeight="false" outlineLevel="0" collapsed="false">
      <c r="A43" s="304"/>
      <c r="B43" s="298" t="s">
        <v>379</v>
      </c>
      <c r="C43" s="305" t="n">
        <v>0.387096774193548</v>
      </c>
      <c r="D43" s="306" t="n">
        <v>0.153846153846154</v>
      </c>
      <c r="E43" s="307" t="n">
        <v>0.364963503649635</v>
      </c>
    </row>
    <row r="44" customFormat="false" ht="15" hidden="false" customHeight="false" outlineLevel="0" collapsed="false">
      <c r="A44" s="304"/>
      <c r="B44" s="298" t="s">
        <v>380</v>
      </c>
      <c r="C44" s="305" t="n">
        <v>0.241935483870968</v>
      </c>
      <c r="D44" s="306" t="n">
        <v>0.358974358974359</v>
      </c>
      <c r="E44" s="307" t="n">
        <v>0.253041362530414</v>
      </c>
    </row>
    <row r="45" customFormat="false" ht="15" hidden="false" customHeight="false" outlineLevel="0" collapsed="false">
      <c r="A45" s="304"/>
      <c r="B45" s="298" t="s">
        <v>381</v>
      </c>
      <c r="C45" s="305" t="n">
        <v>0.241935483870968</v>
      </c>
      <c r="D45" s="306" t="n">
        <v>0.333333333333333</v>
      </c>
      <c r="E45" s="307" t="n">
        <v>0.250608272506083</v>
      </c>
    </row>
    <row r="46" customFormat="false" ht="15" hidden="false" customHeight="false" outlineLevel="0" collapsed="false">
      <c r="A46" s="304"/>
      <c r="B46" s="298" t="s">
        <v>211</v>
      </c>
      <c r="C46" s="305" t="n">
        <v>0.021505376344086</v>
      </c>
      <c r="D46" s="312"/>
      <c r="E46" s="307" t="n">
        <v>0.0194647201946472</v>
      </c>
    </row>
    <row r="47" customFormat="false" ht="15.75" hidden="false" customHeight="true" outlineLevel="0" collapsed="false">
      <c r="A47" s="315" t="s">
        <v>121</v>
      </c>
      <c r="B47" s="315"/>
      <c r="C47" s="316" t="n">
        <v>1</v>
      </c>
      <c r="D47" s="317" t="n">
        <v>1</v>
      </c>
      <c r="E47" s="318" t="n">
        <v>1</v>
      </c>
    </row>
    <row r="50" customFormat="false" ht="15" hidden="false" customHeight="true" outlineLevel="0" collapsed="false">
      <c r="A50" s="288" t="s">
        <v>471</v>
      </c>
      <c r="B50" s="288"/>
      <c r="C50" s="288"/>
      <c r="D50" s="288"/>
      <c r="E50" s="288"/>
    </row>
    <row r="51" customFormat="false" ht="15.75" hidden="false" customHeight="false" outlineLevel="0" collapsed="false">
      <c r="A51" s="289" t="s">
        <v>457</v>
      </c>
      <c r="B51" s="289"/>
      <c r="C51" s="289"/>
      <c r="D51" s="289"/>
      <c r="E51" s="289"/>
    </row>
    <row r="52" customFormat="false" ht="15.75" hidden="false" customHeight="true" outlineLevel="0" collapsed="false">
      <c r="A52" s="290"/>
      <c r="B52" s="291"/>
      <c r="C52" s="319" t="s">
        <v>462</v>
      </c>
      <c r="D52" s="319"/>
      <c r="E52" s="292" t="s">
        <v>121</v>
      </c>
    </row>
    <row r="53" customFormat="false" ht="15.75" hidden="false" customHeight="false" outlineLevel="0" collapsed="false">
      <c r="A53" s="293"/>
      <c r="B53" s="294"/>
      <c r="C53" s="295" t="s">
        <v>458</v>
      </c>
      <c r="D53" s="296" t="s">
        <v>459</v>
      </c>
      <c r="E53" s="292"/>
    </row>
    <row r="54" customFormat="false" ht="24" hidden="false" customHeight="false" outlineLevel="0" collapsed="false">
      <c r="A54" s="321" t="s">
        <v>465</v>
      </c>
      <c r="B54" s="297" t="s">
        <v>378</v>
      </c>
      <c r="C54" s="299" t="n">
        <v>0.388140161725067</v>
      </c>
      <c r="D54" s="300" t="n">
        <v>0.289473684210526</v>
      </c>
      <c r="E54" s="301" t="n">
        <v>0.378973105134474</v>
      </c>
    </row>
    <row r="55" customFormat="false" ht="15" hidden="false" customHeight="false" outlineLevel="0" collapsed="false">
      <c r="A55" s="304"/>
      <c r="B55" s="298" t="s">
        <v>379</v>
      </c>
      <c r="C55" s="305" t="n">
        <v>0.355795148247978</v>
      </c>
      <c r="D55" s="306" t="n">
        <v>0.394736842105263</v>
      </c>
      <c r="E55" s="307" t="n">
        <v>0.359413202933985</v>
      </c>
    </row>
    <row r="56" customFormat="false" ht="15" hidden="false" customHeight="false" outlineLevel="0" collapsed="false">
      <c r="A56" s="304"/>
      <c r="B56" s="298" t="s">
        <v>380</v>
      </c>
      <c r="C56" s="305" t="n">
        <v>0.0889487870619946</v>
      </c>
      <c r="D56" s="306" t="n">
        <v>0.157894736842105</v>
      </c>
      <c r="E56" s="307" t="n">
        <v>0.0953545232273839</v>
      </c>
    </row>
    <row r="57" customFormat="false" ht="15" hidden="false" customHeight="false" outlineLevel="0" collapsed="false">
      <c r="A57" s="304"/>
      <c r="B57" s="298" t="s">
        <v>381</v>
      </c>
      <c r="C57" s="305" t="n">
        <v>0.102425876010782</v>
      </c>
      <c r="D57" s="306" t="n">
        <v>0.105263157894737</v>
      </c>
      <c r="E57" s="307" t="n">
        <v>0.102689486552567</v>
      </c>
    </row>
    <row r="58" customFormat="false" ht="15" hidden="false" customHeight="false" outlineLevel="0" collapsed="false">
      <c r="A58" s="304"/>
      <c r="B58" s="298" t="s">
        <v>211</v>
      </c>
      <c r="C58" s="305" t="n">
        <v>0.0646900269541779</v>
      </c>
      <c r="D58" s="306" t="n">
        <v>0.0526315789473684</v>
      </c>
      <c r="E58" s="307" t="n">
        <v>0.0635696821515892</v>
      </c>
    </row>
    <row r="59" customFormat="false" ht="15.75" hidden="false" customHeight="true" outlineLevel="0" collapsed="false">
      <c r="A59" s="315" t="s">
        <v>121</v>
      </c>
      <c r="B59" s="315"/>
      <c r="C59" s="316" t="n">
        <v>1</v>
      </c>
      <c r="D59" s="317" t="n">
        <v>1</v>
      </c>
      <c r="E59" s="318" t="n">
        <v>1</v>
      </c>
    </row>
    <row r="62" customFormat="false" ht="15" hidden="false" customHeight="true" outlineLevel="0" collapsed="false">
      <c r="A62" s="288" t="s">
        <v>472</v>
      </c>
      <c r="B62" s="288"/>
      <c r="C62" s="288"/>
      <c r="D62" s="288"/>
      <c r="E62" s="288"/>
    </row>
    <row r="63" customFormat="false" ht="15.75" hidden="false" customHeight="false" outlineLevel="0" collapsed="false">
      <c r="A63" s="289" t="s">
        <v>457</v>
      </c>
      <c r="B63" s="289"/>
      <c r="C63" s="289"/>
      <c r="D63" s="289"/>
      <c r="E63" s="289"/>
    </row>
    <row r="64" customFormat="false" ht="15.75" hidden="false" customHeight="true" outlineLevel="0" collapsed="false">
      <c r="A64" s="290"/>
      <c r="B64" s="291"/>
      <c r="C64" s="319" t="s">
        <v>462</v>
      </c>
      <c r="D64" s="319"/>
      <c r="E64" s="292" t="s">
        <v>121</v>
      </c>
    </row>
    <row r="65" customFormat="false" ht="15.75" hidden="false" customHeight="false" outlineLevel="0" collapsed="false">
      <c r="A65" s="293"/>
      <c r="B65" s="294"/>
      <c r="C65" s="295" t="s">
        <v>458</v>
      </c>
      <c r="D65" s="296" t="s">
        <v>459</v>
      </c>
      <c r="E65" s="292"/>
    </row>
    <row r="66" customFormat="false" ht="36" hidden="false" customHeight="false" outlineLevel="0" collapsed="false">
      <c r="A66" s="321" t="s">
        <v>467</v>
      </c>
      <c r="B66" s="297" t="s">
        <v>378</v>
      </c>
      <c r="C66" s="299" t="n">
        <v>0.400537634408602</v>
      </c>
      <c r="D66" s="300" t="n">
        <v>0.461538461538462</v>
      </c>
      <c r="E66" s="301" t="n">
        <v>0.40632603406326</v>
      </c>
    </row>
    <row r="67" customFormat="false" ht="15" hidden="false" customHeight="false" outlineLevel="0" collapsed="false">
      <c r="A67" s="304"/>
      <c r="B67" s="298" t="s">
        <v>379</v>
      </c>
      <c r="C67" s="305" t="n">
        <v>0.365591397849462</v>
      </c>
      <c r="D67" s="306" t="n">
        <v>0.358974358974359</v>
      </c>
      <c r="E67" s="307" t="n">
        <v>0.364963503649635</v>
      </c>
    </row>
    <row r="68" customFormat="false" ht="15" hidden="false" customHeight="false" outlineLevel="0" collapsed="false">
      <c r="A68" s="304"/>
      <c r="B68" s="298" t="s">
        <v>380</v>
      </c>
      <c r="C68" s="305" t="n">
        <v>0.0913978494623656</v>
      </c>
      <c r="D68" s="306" t="n">
        <v>0.128205128205128</v>
      </c>
      <c r="E68" s="307" t="n">
        <v>0.0948905109489051</v>
      </c>
    </row>
    <row r="69" customFormat="false" ht="15" hidden="false" customHeight="false" outlineLevel="0" collapsed="false">
      <c r="A69" s="304"/>
      <c r="B69" s="298" t="s">
        <v>381</v>
      </c>
      <c r="C69" s="305" t="n">
        <v>0.032258064516129</v>
      </c>
      <c r="D69" s="306" t="n">
        <v>0.0256410256410256</v>
      </c>
      <c r="E69" s="307" t="n">
        <v>0.0316301703163017</v>
      </c>
    </row>
    <row r="70" customFormat="false" ht="15" hidden="false" customHeight="false" outlineLevel="0" collapsed="false">
      <c r="A70" s="304"/>
      <c r="B70" s="298" t="s">
        <v>211</v>
      </c>
      <c r="C70" s="305" t="n">
        <v>0.110215053763441</v>
      </c>
      <c r="D70" s="306" t="n">
        <v>0.0256410256410256</v>
      </c>
      <c r="E70" s="307" t="n">
        <v>0.102189781021898</v>
      </c>
    </row>
    <row r="71" customFormat="false" ht="15.75" hidden="false" customHeight="true" outlineLevel="0" collapsed="false">
      <c r="A71" s="315" t="s">
        <v>121</v>
      </c>
      <c r="B71" s="315"/>
      <c r="C71" s="316" t="n">
        <v>1</v>
      </c>
      <c r="D71" s="317" t="n">
        <v>1</v>
      </c>
      <c r="E71" s="318" t="n">
        <v>1</v>
      </c>
    </row>
  </sheetData>
  <mergeCells count="35">
    <mergeCell ref="A2:E2"/>
    <mergeCell ref="A3:E3"/>
    <mergeCell ref="E4:E5"/>
    <mergeCell ref="H6:H7"/>
    <mergeCell ref="H8:H9"/>
    <mergeCell ref="H10:H11"/>
    <mergeCell ref="A11:B11"/>
    <mergeCell ref="H12:H13"/>
    <mergeCell ref="A14:E14"/>
    <mergeCell ref="H14:H15"/>
    <mergeCell ref="A15:E15"/>
    <mergeCell ref="C16:D16"/>
    <mergeCell ref="E16:E17"/>
    <mergeCell ref="H16:H17"/>
    <mergeCell ref="A23:B23"/>
    <mergeCell ref="A26:E26"/>
    <mergeCell ref="A27:E27"/>
    <mergeCell ref="C28:D28"/>
    <mergeCell ref="E28:E29"/>
    <mergeCell ref="A35:B35"/>
    <mergeCell ref="A38:E38"/>
    <mergeCell ref="A39:E39"/>
    <mergeCell ref="C40:D40"/>
    <mergeCell ref="E40:E41"/>
    <mergeCell ref="A47:B47"/>
    <mergeCell ref="A50:E50"/>
    <mergeCell ref="A51:E51"/>
    <mergeCell ref="C52:D52"/>
    <mergeCell ref="E52:E53"/>
    <mergeCell ref="A59:B59"/>
    <mergeCell ref="A62:E62"/>
    <mergeCell ref="A63:E63"/>
    <mergeCell ref="C64:D64"/>
    <mergeCell ref="E64:E65"/>
    <mergeCell ref="A71:B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41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366" t="s">
        <v>382</v>
      </c>
      <c r="B2" s="48" t="n">
        <v>0.0837802123094258</v>
      </c>
      <c r="C2" s="100"/>
    </row>
    <row r="3" customFormat="false" ht="15" hidden="false" customHeight="false" outlineLevel="0" collapsed="false">
      <c r="A3" s="367" t="s">
        <v>496</v>
      </c>
      <c r="B3" s="49" t="n">
        <v>0.0676759414891001</v>
      </c>
      <c r="C3" s="100"/>
    </row>
    <row r="4" customFormat="false" ht="15" hidden="false" customHeight="false" outlineLevel="0" collapsed="false">
      <c r="A4" s="367" t="s">
        <v>215</v>
      </c>
      <c r="B4" s="49" t="n">
        <v>0.0212051670033203</v>
      </c>
      <c r="C4" s="100"/>
    </row>
    <row r="5" customFormat="false" ht="15" hidden="false" customHeight="false" outlineLevel="0" collapsed="false">
      <c r="A5" s="367" t="s">
        <v>497</v>
      </c>
      <c r="B5" s="49" t="n">
        <v>0.00635187485576268</v>
      </c>
      <c r="C5" s="100"/>
    </row>
    <row r="6" customFormat="false" ht="15" hidden="false" customHeight="false" outlineLevel="0" collapsed="false">
      <c r="A6" s="367" t="s">
        <v>498</v>
      </c>
      <c r="B6" s="49" t="n">
        <v>0.0170327010937917</v>
      </c>
      <c r="C6" s="100"/>
    </row>
    <row r="7" customFormat="false" ht="15" hidden="false" customHeight="false" outlineLevel="0" collapsed="false">
      <c r="A7" s="367" t="s">
        <v>499</v>
      </c>
      <c r="B7" s="49" t="n">
        <v>0.0264240967631856</v>
      </c>
      <c r="C7" s="100"/>
    </row>
    <row r="8" customFormat="false" ht="15" hidden="false" customHeight="false" outlineLevel="0" collapsed="false">
      <c r="A8" s="367" t="s">
        <v>500</v>
      </c>
      <c r="B8" s="49" t="n">
        <v>0.0435263683248579</v>
      </c>
      <c r="C8" s="100"/>
    </row>
    <row r="9" customFormat="false" ht="15" hidden="false" customHeight="false" outlineLevel="0" collapsed="false">
      <c r="A9" s="367" t="s">
        <v>501</v>
      </c>
      <c r="B9" s="49" t="n">
        <v>0.0579763752122261</v>
      </c>
      <c r="C9" s="100"/>
    </row>
    <row r="10" customFormat="false" ht="15" hidden="false" customHeight="false" outlineLevel="0" collapsed="false">
      <c r="A10" s="367" t="s">
        <v>502</v>
      </c>
      <c r="B10" s="49" t="n">
        <v>0.0775645515981615</v>
      </c>
      <c r="C10" s="100"/>
    </row>
    <row r="11" customFormat="false" ht="15" hidden="false" customHeight="false" outlineLevel="0" collapsed="false">
      <c r="A11" s="367" t="s">
        <v>503</v>
      </c>
      <c r="B11" s="49" t="n">
        <v>0.0776204711639255</v>
      </c>
      <c r="C11" s="100"/>
    </row>
    <row r="12" customFormat="false" ht="15" hidden="false" customHeight="false" outlineLevel="0" collapsed="false">
      <c r="A12" s="367" t="s">
        <v>504</v>
      </c>
      <c r="B12" s="49" t="n">
        <v>0.0842332001448529</v>
      </c>
      <c r="C12" s="100"/>
    </row>
    <row r="13" customFormat="false" ht="15" hidden="false" customHeight="false" outlineLevel="0" collapsed="false">
      <c r="A13" s="367" t="s">
        <v>505</v>
      </c>
      <c r="B13" s="49" t="n">
        <v>0.107746284622312</v>
      </c>
      <c r="C13" s="100"/>
    </row>
    <row r="14" customFormat="false" ht="15" hidden="false" customHeight="false" outlineLevel="0" collapsed="false">
      <c r="A14" s="367" t="s">
        <v>506</v>
      </c>
      <c r="B14" s="49" t="n">
        <v>0.131545911820699</v>
      </c>
      <c r="C14" s="100"/>
    </row>
    <row r="15" customFormat="false" ht="15" hidden="false" customHeight="false" outlineLevel="0" collapsed="false">
      <c r="A15" s="367" t="s">
        <v>507</v>
      </c>
      <c r="B15" s="49" t="n">
        <v>0.18568433352444</v>
      </c>
      <c r="C15" s="100"/>
    </row>
    <row r="16" customFormat="false" ht="15" hidden="false" customHeight="false" outlineLevel="0" collapsed="false">
      <c r="A16" s="367" t="s">
        <v>508</v>
      </c>
      <c r="B16" s="49" t="n">
        <v>0.25368672609719</v>
      </c>
      <c r="C16" s="100"/>
    </row>
    <row r="17" customFormat="false" ht="15" hidden="false" customHeight="false" outlineLevel="0" collapsed="false">
      <c r="A17" s="367" t="s">
        <v>509</v>
      </c>
      <c r="B17" s="49" t="n">
        <v>0.390704901620218</v>
      </c>
      <c r="C17" s="100"/>
    </row>
    <row r="18" customFormat="false" ht="15" hidden="false" customHeight="false" outlineLevel="0" collapsed="false">
      <c r="A18" s="367" t="s">
        <v>510</v>
      </c>
      <c r="B18" s="49" t="n">
        <v>0.402832525095504</v>
      </c>
      <c r="C18" s="100"/>
    </row>
    <row r="19" customFormat="false" ht="15" hidden="false" customHeight="false" outlineLevel="0" collapsed="false">
      <c r="A19" s="367" t="s">
        <v>511</v>
      </c>
      <c r="B19" s="49" t="n">
        <v>0.458077425135759</v>
      </c>
      <c r="C19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4" min="4" style="0" width="63.7"/>
  </cols>
  <sheetData>
    <row r="2" customFormat="false" ht="15.75" hidden="false" customHeight="false" outlineLevel="0" collapsed="false"/>
    <row r="3" customFormat="false" ht="15" hidden="false" customHeight="false" outlineLevel="0" collapsed="false">
      <c r="A3" s="368" t="s">
        <v>382</v>
      </c>
      <c r="B3" s="48" t="n">
        <v>0.18556532389135</v>
      </c>
    </row>
    <row r="4" customFormat="false" ht="15" hidden="false" customHeight="false" outlineLevel="0" collapsed="false">
      <c r="A4" s="369" t="s">
        <v>512</v>
      </c>
      <c r="B4" s="49" t="n">
        <v>0.223337383024982</v>
      </c>
    </row>
    <row r="5" customFormat="false" ht="15" hidden="false" customHeight="false" outlineLevel="0" collapsed="false">
      <c r="A5" s="369" t="s">
        <v>513</v>
      </c>
      <c r="B5" s="49" t="n">
        <v>0.0118693885714251</v>
      </c>
    </row>
    <row r="6" customFormat="false" ht="24" hidden="false" customHeight="false" outlineLevel="0" collapsed="false">
      <c r="A6" s="369" t="s">
        <v>514</v>
      </c>
      <c r="B6" s="49" t="n">
        <v>0.109181262240531</v>
      </c>
    </row>
    <row r="7" customFormat="false" ht="15" hidden="false" customHeight="false" outlineLevel="0" collapsed="false">
      <c r="A7" s="369" t="s">
        <v>515</v>
      </c>
      <c r="B7" s="49" t="n">
        <v>0.132426654886871</v>
      </c>
    </row>
    <row r="8" customFormat="false" ht="15" hidden="false" customHeight="false" outlineLevel="0" collapsed="false">
      <c r="A8" s="369" t="s">
        <v>516</v>
      </c>
      <c r="B8" s="49" t="n">
        <v>0.158282566263903</v>
      </c>
    </row>
    <row r="9" customFormat="false" ht="15" hidden="false" customHeight="false" outlineLevel="0" collapsed="false">
      <c r="A9" s="369" t="s">
        <v>517</v>
      </c>
      <c r="B9" s="49" t="n">
        <v>0.263954031031151</v>
      </c>
    </row>
    <row r="10" customFormat="false" ht="15" hidden="false" customHeight="false" outlineLevel="0" collapsed="false">
      <c r="A10" s="369" t="s">
        <v>518</v>
      </c>
      <c r="B10" s="49" t="n">
        <v>0.316678834032215</v>
      </c>
    </row>
    <row r="11" customFormat="false" ht="24" hidden="false" customHeight="false" outlineLevel="0" collapsed="false">
      <c r="A11" s="369" t="s">
        <v>519</v>
      </c>
      <c r="B11" s="49" t="n">
        <v>0.3597790073593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Y10" activeCellId="0" sqref="Y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2.7"/>
  </cols>
  <sheetData>
    <row r="1" customFormat="false" ht="37.5" hidden="false" customHeight="false" outlineLevel="0" collapsed="false">
      <c r="C1" s="190" t="s">
        <v>378</v>
      </c>
      <c r="D1" s="191" t="s">
        <v>379</v>
      </c>
      <c r="E1" s="191" t="s">
        <v>380</v>
      </c>
      <c r="F1" s="191" t="s">
        <v>381</v>
      </c>
      <c r="G1" s="191" t="s">
        <v>382</v>
      </c>
    </row>
    <row r="2" customFormat="false" ht="25.5" hidden="false" customHeight="false" outlineLevel="0" collapsed="false">
      <c r="A2" s="102" t="s">
        <v>520</v>
      </c>
      <c r="B2" s="192" t="s">
        <v>399</v>
      </c>
      <c r="C2" s="370" t="n">
        <v>0.210346493599105</v>
      </c>
      <c r="D2" s="371" t="n">
        <v>0.327028051422757</v>
      </c>
      <c r="E2" s="371" t="n">
        <v>0.228268099619507</v>
      </c>
      <c r="F2" s="371" t="n">
        <v>0.104073795117475</v>
      </c>
      <c r="G2" s="371" t="n">
        <v>0.130283560241159</v>
      </c>
    </row>
    <row r="3" customFormat="false" ht="25.5" hidden="false" customHeight="false" outlineLevel="0" collapsed="false">
      <c r="A3" s="102"/>
      <c r="B3" s="195" t="s">
        <v>398</v>
      </c>
      <c r="C3" s="371" t="n">
        <v>0.584485322119666</v>
      </c>
      <c r="D3" s="371" t="n">
        <v>0.255126527189108</v>
      </c>
      <c r="E3" s="371" t="n">
        <v>0.069661280156442</v>
      </c>
      <c r="F3" s="371" t="n">
        <v>0.0208164879339843</v>
      </c>
      <c r="G3" s="371" t="n">
        <v>0.0699103826008001</v>
      </c>
    </row>
    <row r="4" customFormat="false" ht="25.5" hidden="false" customHeight="false" outlineLevel="0" collapsed="false">
      <c r="A4" s="102"/>
      <c r="B4" s="195" t="s">
        <v>390</v>
      </c>
      <c r="C4" s="371" t="n">
        <v>0.173683535516302</v>
      </c>
      <c r="D4" s="371" t="n">
        <v>0.282971854509413</v>
      </c>
      <c r="E4" s="371" t="n">
        <v>0.23891030591644</v>
      </c>
      <c r="F4" s="371" t="n">
        <v>0.133845397319763</v>
      </c>
      <c r="G4" s="371" t="n">
        <v>0.170588906738084</v>
      </c>
    </row>
    <row r="5" customFormat="false" ht="25.5" hidden="false" customHeight="false" outlineLevel="0" collapsed="false">
      <c r="A5" s="102"/>
      <c r="B5" s="195" t="s">
        <v>389</v>
      </c>
      <c r="C5" s="371" t="n">
        <v>0.417655835555094</v>
      </c>
      <c r="D5" s="371" t="n">
        <v>0.344646788239115</v>
      </c>
      <c r="E5" s="371" t="n">
        <v>0.12410150369478</v>
      </c>
      <c r="F5" s="371" t="n">
        <v>0.032846069201848</v>
      </c>
      <c r="G5" s="371" t="n">
        <v>0.080749803309164</v>
      </c>
    </row>
    <row r="6" customFormat="false" ht="25.5" hidden="false" customHeight="false" outlineLevel="0" collapsed="false">
      <c r="A6" s="102"/>
      <c r="B6" s="195" t="s">
        <v>388</v>
      </c>
      <c r="C6" s="371" t="n">
        <v>0.456331625366418</v>
      </c>
      <c r="D6" s="371" t="n">
        <v>0.321930035814962</v>
      </c>
      <c r="E6" s="371" t="n">
        <v>0.125655596041395</v>
      </c>
      <c r="F6" s="371" t="n">
        <v>0.0348333143763216</v>
      </c>
      <c r="G6" s="371" t="n">
        <v>0.0612494284009043</v>
      </c>
    </row>
    <row r="7" customFormat="false" ht="25.5" hidden="false" customHeight="false" outlineLevel="0" collapsed="false">
      <c r="A7" s="0" t="s">
        <v>521</v>
      </c>
      <c r="B7" s="195" t="s">
        <v>391</v>
      </c>
      <c r="C7" s="371" t="n">
        <v>0.174291642137729</v>
      </c>
      <c r="D7" s="371" t="n">
        <v>0.278782118408857</v>
      </c>
      <c r="E7" s="371" t="n">
        <v>0.272942131720705</v>
      </c>
      <c r="F7" s="371" t="n">
        <v>0.188118703882261</v>
      </c>
      <c r="G7" s="371" t="n">
        <v>0.085865403850449</v>
      </c>
    </row>
    <row r="8" customFormat="false" ht="25.5" hidden="false" customHeight="false" outlineLevel="0" collapsed="false">
      <c r="A8" s="372" t="s">
        <v>522</v>
      </c>
      <c r="B8" s="195" t="s">
        <v>394</v>
      </c>
      <c r="C8" s="371" t="n">
        <v>0.134398888349096</v>
      </c>
      <c r="D8" s="371" t="n">
        <v>0.200432118561752</v>
      </c>
      <c r="E8" s="371" t="n">
        <v>0.29319761511432</v>
      </c>
      <c r="F8" s="371" t="n">
        <v>0.252698646759091</v>
      </c>
      <c r="G8" s="371" t="n">
        <v>0.119272731215743</v>
      </c>
      <c r="H8" s="373"/>
    </row>
    <row r="9" customFormat="false" ht="25.5" hidden="false" customHeight="false" outlineLevel="0" collapsed="false">
      <c r="A9" s="372"/>
      <c r="B9" s="195" t="s">
        <v>395</v>
      </c>
      <c r="C9" s="371" t="n">
        <v>0.269843135608764</v>
      </c>
      <c r="D9" s="371" t="n">
        <v>0.2929086838807</v>
      </c>
      <c r="E9" s="371" t="n">
        <v>0.202327191524661</v>
      </c>
      <c r="F9" s="371" t="n">
        <v>0.120997982017307</v>
      </c>
      <c r="G9" s="371" t="n">
        <v>0.11392300696857</v>
      </c>
      <c r="H9" s="373"/>
    </row>
    <row r="10" customFormat="false" ht="37.5" hidden="false" customHeight="false" outlineLevel="0" collapsed="false">
      <c r="A10" s="372"/>
      <c r="B10" s="195" t="s">
        <v>392</v>
      </c>
      <c r="C10" s="371" t="n">
        <v>0.460260390204412</v>
      </c>
      <c r="D10" s="371" t="n">
        <v>0.3790776567125</v>
      </c>
      <c r="E10" s="371" t="n">
        <v>0.0543129202456804</v>
      </c>
      <c r="F10" s="371" t="n">
        <v>0.0193000569409686</v>
      </c>
      <c r="G10" s="371" t="n">
        <v>0.0870489758964391</v>
      </c>
      <c r="H10" s="373"/>
    </row>
    <row r="11" customFormat="false" ht="25.5" hidden="false" customHeight="false" outlineLevel="0" collapsed="false">
      <c r="A11" s="372"/>
      <c r="B11" s="195" t="s">
        <v>393</v>
      </c>
      <c r="C11" s="371" t="n">
        <v>0.569999676367782</v>
      </c>
      <c r="D11" s="371" t="n">
        <v>0.310598211169252</v>
      </c>
      <c r="E11" s="371" t="n">
        <v>0.0347363562617369</v>
      </c>
      <c r="F11" s="371" t="n">
        <v>0.0105786466759974</v>
      </c>
      <c r="G11" s="371" t="n">
        <v>0.0740871095252312</v>
      </c>
      <c r="H11" s="373"/>
    </row>
    <row r="12" customFormat="false" ht="25.5" hidden="false" customHeight="false" outlineLevel="0" collapsed="false">
      <c r="A12" s="372"/>
      <c r="B12" s="195" t="s">
        <v>385</v>
      </c>
      <c r="C12" s="371" t="n">
        <v>0.352062774250995</v>
      </c>
      <c r="D12" s="371" t="n">
        <v>0.230602668487975</v>
      </c>
      <c r="E12" s="371" t="n">
        <v>0.212781492864641</v>
      </c>
      <c r="F12" s="371" t="n">
        <v>0.132385332917657</v>
      </c>
      <c r="G12" s="371" t="n">
        <v>0.0721677314787331</v>
      </c>
      <c r="H12" s="373"/>
    </row>
    <row r="13" customFormat="false" ht="25.5" hidden="false" customHeight="false" outlineLevel="0" collapsed="false">
      <c r="A13" s="372"/>
      <c r="B13" s="195" t="s">
        <v>384</v>
      </c>
      <c r="C13" s="371" t="n">
        <v>0.528552160715532</v>
      </c>
      <c r="D13" s="371" t="n">
        <v>0.271396920556305</v>
      </c>
      <c r="E13" s="371" t="n">
        <v>0.106748421762639</v>
      </c>
      <c r="F13" s="371" t="n">
        <v>0.0462960969223741</v>
      </c>
      <c r="G13" s="371" t="n">
        <v>0.0470064000431499</v>
      </c>
      <c r="H13" s="373"/>
    </row>
    <row r="14" customFormat="false" ht="15.75" hidden="false" customHeight="false" outlineLevel="0" collapsed="false">
      <c r="A14" s="372"/>
      <c r="B14" s="195" t="s">
        <v>383</v>
      </c>
      <c r="C14" s="371" t="n">
        <v>0.699207770111917</v>
      </c>
      <c r="D14" s="371" t="n">
        <v>0.157065717607431</v>
      </c>
      <c r="E14" s="371" t="n">
        <v>0.0609739061221338</v>
      </c>
      <c r="F14" s="371" t="n">
        <v>0.0406864881515562</v>
      </c>
      <c r="G14" s="374" t="n">
        <v>0.0420661180069612</v>
      </c>
      <c r="H14" s="375"/>
    </row>
  </sheetData>
  <mergeCells count="2">
    <mergeCell ref="A2:A6"/>
    <mergeCell ref="A8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2"/>
  <sheetViews>
    <sheetView showFormulas="false" showGridLines="tru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K25" activeCellId="0" sqref="K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28"/>
  </cols>
  <sheetData>
    <row r="3" customFormat="false" ht="15" hidden="false" customHeight="true" outlineLevel="0" collapsed="false">
      <c r="A3" s="376" t="s">
        <v>523</v>
      </c>
      <c r="B3" s="376"/>
      <c r="C3" s="376"/>
      <c r="D3" s="376"/>
      <c r="E3" s="376"/>
      <c r="F3" s="376"/>
      <c r="G3" s="376"/>
      <c r="H3" s="376"/>
      <c r="I3" s="100"/>
    </row>
    <row r="4" customFormat="false" ht="15.75" hidden="false" customHeight="false" outlineLevel="0" collapsed="false">
      <c r="A4" s="377" t="s">
        <v>524</v>
      </c>
      <c r="B4" s="377"/>
      <c r="C4" s="377"/>
      <c r="D4" s="377"/>
      <c r="E4" s="377"/>
      <c r="F4" s="377"/>
      <c r="G4" s="377"/>
      <c r="H4" s="377"/>
      <c r="I4" s="100"/>
    </row>
    <row r="5" customFormat="false" ht="15.75" hidden="false" customHeight="true" outlineLevel="0" collapsed="false">
      <c r="A5" s="378"/>
      <c r="B5" s="379"/>
      <c r="C5" s="380" t="s">
        <v>156</v>
      </c>
      <c r="D5" s="380"/>
      <c r="E5" s="380"/>
      <c r="F5" s="380"/>
      <c r="G5" s="380"/>
      <c r="H5" s="381" t="s">
        <v>121</v>
      </c>
      <c r="I5" s="100"/>
    </row>
    <row r="6" customFormat="false" ht="37.5" hidden="false" customHeight="false" outlineLevel="0" collapsed="false">
      <c r="A6" s="382"/>
      <c r="B6" s="383"/>
      <c r="C6" s="384" t="s">
        <v>525</v>
      </c>
      <c r="D6" s="384" t="s">
        <v>526</v>
      </c>
      <c r="E6" s="384" t="s">
        <v>527</v>
      </c>
      <c r="F6" s="384" t="s">
        <v>528</v>
      </c>
      <c r="G6" s="385" t="s">
        <v>529</v>
      </c>
      <c r="H6" s="381"/>
      <c r="I6" s="100"/>
    </row>
    <row r="7" customFormat="false" ht="24" hidden="false" customHeight="true" outlineLevel="0" collapsed="false">
      <c r="A7" s="386" t="s">
        <v>530</v>
      </c>
      <c r="B7" s="46" t="s">
        <v>531</v>
      </c>
      <c r="C7" s="387" t="n">
        <v>0.245810055865922</v>
      </c>
      <c r="D7" s="387" t="n">
        <v>0.231884057971015</v>
      </c>
      <c r="E7" s="387" t="n">
        <v>0.270142180094787</v>
      </c>
      <c r="F7" s="387" t="n">
        <v>0.259953161592506</v>
      </c>
      <c r="G7" s="388" t="n">
        <v>0.269938650306748</v>
      </c>
      <c r="H7" s="389" t="n">
        <v>0.259294566253575</v>
      </c>
      <c r="I7" s="100"/>
      <c r="M7" s="0" t="s">
        <v>532</v>
      </c>
    </row>
    <row r="8" customFormat="false" ht="24" hidden="false" customHeight="false" outlineLevel="0" collapsed="false">
      <c r="A8" s="386"/>
      <c r="B8" s="47" t="s">
        <v>533</v>
      </c>
      <c r="C8" s="390" t="n">
        <v>0.536312849162011</v>
      </c>
      <c r="D8" s="390" t="n">
        <v>0.463768115942029</v>
      </c>
      <c r="E8" s="390" t="n">
        <v>0.450236966824645</v>
      </c>
      <c r="F8" s="390" t="n">
        <v>0.501170960187354</v>
      </c>
      <c r="G8" s="391" t="n">
        <v>0.447852760736196</v>
      </c>
      <c r="H8" s="392" t="n">
        <v>0.486177311725453</v>
      </c>
      <c r="I8" s="100"/>
    </row>
    <row r="9" customFormat="false" ht="36" hidden="false" customHeight="false" outlineLevel="0" collapsed="false">
      <c r="A9" s="386"/>
      <c r="B9" s="47" t="s">
        <v>534</v>
      </c>
      <c r="C9" s="390" t="n">
        <v>0.134078212290503</v>
      </c>
      <c r="D9" s="390" t="n">
        <v>0.246376811594203</v>
      </c>
      <c r="E9" s="390" t="n">
        <v>0.232227488151659</v>
      </c>
      <c r="F9" s="390" t="n">
        <v>0.182669789227166</v>
      </c>
      <c r="G9" s="391" t="n">
        <v>0.165644171779141</v>
      </c>
      <c r="H9" s="392" t="n">
        <v>0.185891325071497</v>
      </c>
      <c r="I9" s="100"/>
    </row>
    <row r="10" customFormat="false" ht="36" hidden="false" customHeight="false" outlineLevel="0" collapsed="false">
      <c r="A10" s="386"/>
      <c r="B10" s="47" t="s">
        <v>535</v>
      </c>
      <c r="C10" s="390" t="n">
        <v>0.0558659217877095</v>
      </c>
      <c r="D10" s="390" t="n">
        <v>0.0579710144927536</v>
      </c>
      <c r="E10" s="390" t="n">
        <v>0.033175355450237</v>
      </c>
      <c r="F10" s="390" t="n">
        <v>0.0515222482435597</v>
      </c>
      <c r="G10" s="391" t="n">
        <v>0.049079754601227</v>
      </c>
      <c r="H10" s="392" t="n">
        <v>0.0486177311725453</v>
      </c>
      <c r="I10" s="100"/>
    </row>
    <row r="11" customFormat="false" ht="24" hidden="false" customHeight="false" outlineLevel="0" collapsed="false">
      <c r="A11" s="386"/>
      <c r="B11" s="47" t="s">
        <v>382</v>
      </c>
      <c r="C11" s="390" t="n">
        <v>0.0279329608938547</v>
      </c>
      <c r="D11" s="390" t="n">
        <v>0</v>
      </c>
      <c r="E11" s="390" t="n">
        <v>0.014218009478673</v>
      </c>
      <c r="F11" s="390" t="n">
        <v>0.00468384074941452</v>
      </c>
      <c r="G11" s="391" t="n">
        <v>0.0674846625766871</v>
      </c>
      <c r="H11" s="392" t="n">
        <v>0.0200190657769304</v>
      </c>
      <c r="I11" s="100"/>
    </row>
    <row r="12" customFormat="false" ht="15.75" hidden="false" customHeight="true" outlineLevel="0" collapsed="false">
      <c r="A12" s="106" t="s">
        <v>121</v>
      </c>
      <c r="B12" s="106"/>
      <c r="C12" s="393" t="n">
        <v>1</v>
      </c>
      <c r="D12" s="394" t="n">
        <v>1</v>
      </c>
      <c r="E12" s="394" t="n">
        <v>1</v>
      </c>
      <c r="F12" s="394" t="n">
        <v>1</v>
      </c>
      <c r="G12" s="394" t="n">
        <v>1</v>
      </c>
      <c r="H12" s="395" t="n">
        <v>1</v>
      </c>
      <c r="I12" s="100"/>
    </row>
  </sheetData>
  <mergeCells count="6">
    <mergeCell ref="A3:H3"/>
    <mergeCell ref="A4:H4"/>
    <mergeCell ref="C5:G5"/>
    <mergeCell ref="H5:H6"/>
    <mergeCell ref="A7:A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2" activeCellId="0" sqref="B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51.85"/>
    <col collapsed="false" customWidth="true" hidden="false" outlineLevel="0" max="3" min="3" style="0" width="14.85"/>
    <col collapsed="false" customWidth="true" hidden="false" outlineLevel="0" max="6" min="6" style="0" width="11.99"/>
  </cols>
  <sheetData>
    <row r="1" customFormat="false" ht="15" hidden="false" customHeight="true" outlineLevel="0" collapsed="false">
      <c r="A1" s="396"/>
      <c r="B1" s="397"/>
      <c r="C1" s="398" t="s">
        <v>536</v>
      </c>
      <c r="D1" s="398"/>
      <c r="E1" s="398"/>
      <c r="F1" s="398"/>
      <c r="G1" s="398"/>
    </row>
    <row r="2" customFormat="false" ht="34.5" hidden="false" customHeight="true" outlineLevel="0" collapsed="false">
      <c r="A2" s="399"/>
      <c r="B2" s="400"/>
      <c r="C2" s="401" t="s">
        <v>537</v>
      </c>
      <c r="D2" s="402" t="s">
        <v>538</v>
      </c>
      <c r="E2" s="402" t="s">
        <v>539</v>
      </c>
      <c r="F2" s="402" t="s">
        <v>540</v>
      </c>
      <c r="G2" s="403" t="s">
        <v>541</v>
      </c>
    </row>
    <row r="3" customFormat="false" ht="16.5" hidden="false" customHeight="true" outlineLevel="0" collapsed="false">
      <c r="A3" s="404"/>
      <c r="B3" s="404" t="s">
        <v>542</v>
      </c>
      <c r="C3" s="405" t="n">
        <v>0.295381069561922</v>
      </c>
      <c r="D3" s="406" t="n">
        <v>0.134120305714112</v>
      </c>
      <c r="E3" s="406" t="n">
        <v>0.193537274022488</v>
      </c>
      <c r="F3" s="406" t="n">
        <v>0.251698739131128</v>
      </c>
      <c r="G3" s="407" t="n">
        <v>0.125262611570356</v>
      </c>
    </row>
    <row r="4" customFormat="false" ht="15" hidden="false" customHeight="true" outlineLevel="0" collapsed="false">
      <c r="A4" s="408" t="s">
        <v>244</v>
      </c>
      <c r="B4" s="409" t="s">
        <v>543</v>
      </c>
      <c r="C4" s="410" t="n">
        <v>0.397373984850293</v>
      </c>
      <c r="D4" s="411" t="n">
        <v>0.0952977661755678</v>
      </c>
      <c r="E4" s="411" t="n">
        <v>0.21668412042787</v>
      </c>
      <c r="F4" s="411" t="n">
        <v>0.177935545930373</v>
      </c>
      <c r="G4" s="412" t="n">
        <v>0.112708582615899</v>
      </c>
    </row>
    <row r="5" customFormat="false" ht="15" hidden="false" customHeight="false" outlineLevel="0" collapsed="false">
      <c r="A5" s="408"/>
      <c r="B5" s="409" t="s">
        <v>544</v>
      </c>
      <c r="C5" s="410" t="n">
        <v>0.292821463108992</v>
      </c>
      <c r="D5" s="411" t="n">
        <v>0.153395352235771</v>
      </c>
      <c r="E5" s="411" t="n">
        <v>0.223129862227813</v>
      </c>
      <c r="F5" s="411" t="n">
        <v>0.220763011141275</v>
      </c>
      <c r="G5" s="412" t="n">
        <v>0.10989031128615</v>
      </c>
    </row>
    <row r="6" customFormat="false" ht="15" hidden="false" customHeight="false" outlineLevel="0" collapsed="false">
      <c r="A6" s="408"/>
      <c r="B6" s="409" t="s">
        <v>545</v>
      </c>
      <c r="C6" s="410" t="n">
        <v>0.282764118848573</v>
      </c>
      <c r="D6" s="411" t="n">
        <v>0.158529416749249</v>
      </c>
      <c r="E6" s="411" t="n">
        <v>0.182454219636161</v>
      </c>
      <c r="F6" s="411" t="n">
        <v>0.248069100462562</v>
      </c>
      <c r="G6" s="412" t="n">
        <v>0.128183144303454</v>
      </c>
    </row>
    <row r="7" customFormat="false" ht="15" hidden="false" customHeight="false" outlineLevel="0" collapsed="false">
      <c r="A7" s="408"/>
      <c r="B7" s="409" t="s">
        <v>546</v>
      </c>
      <c r="C7" s="410" t="n">
        <v>0.15206676943972</v>
      </c>
      <c r="D7" s="411" t="n">
        <v>0.13620646484846</v>
      </c>
      <c r="E7" s="411" t="n">
        <v>0.125654134853503</v>
      </c>
      <c r="F7" s="411" t="n">
        <v>0.439836880707901</v>
      </c>
      <c r="G7" s="412" t="n">
        <v>0.146235750150416</v>
      </c>
    </row>
    <row r="8" customFormat="false" ht="15" hidden="false" customHeight="false" outlineLevel="0" collapsed="false">
      <c r="A8" s="408"/>
      <c r="B8" s="409" t="s">
        <v>547</v>
      </c>
      <c r="C8" s="410" t="n">
        <v>0.14989959466088</v>
      </c>
      <c r="D8" s="411" t="n">
        <v>0.0542917877770369</v>
      </c>
      <c r="E8" s="411" t="n">
        <v>0.0691421536909125</v>
      </c>
      <c r="F8" s="411" t="n">
        <v>0.488177787669846</v>
      </c>
      <c r="G8" s="412" t="n">
        <v>0.238488676201325</v>
      </c>
    </row>
    <row r="9" customFormat="false" ht="15" hidden="false" customHeight="true" outlineLevel="0" collapsed="false">
      <c r="A9" s="408" t="s">
        <v>548</v>
      </c>
      <c r="B9" s="409" t="s">
        <v>549</v>
      </c>
      <c r="C9" s="410" t="n">
        <v>0.306161099433322</v>
      </c>
      <c r="D9" s="411" t="n">
        <v>0.151366016768624</v>
      </c>
      <c r="E9" s="411" t="n">
        <v>0.180285294294163</v>
      </c>
      <c r="F9" s="411" t="n">
        <v>0.231143108062329</v>
      </c>
      <c r="G9" s="412" t="n">
        <v>0.131044481441566</v>
      </c>
    </row>
    <row r="10" customFormat="false" ht="15" hidden="false" customHeight="false" outlineLevel="0" collapsed="false">
      <c r="A10" s="408"/>
      <c r="B10" s="409" t="s">
        <v>550</v>
      </c>
      <c r="C10" s="410" t="n">
        <v>0.257889732934731</v>
      </c>
      <c r="D10" s="411" t="n">
        <v>0.105529630602701</v>
      </c>
      <c r="E10" s="411" t="n">
        <v>0.230903450310959</v>
      </c>
      <c r="F10" s="411" t="n">
        <v>0.289705626016734</v>
      </c>
      <c r="G10" s="412" t="n">
        <v>0.115971560134876</v>
      </c>
    </row>
    <row r="11" customFormat="false" ht="15" hidden="false" customHeight="false" outlineLevel="0" collapsed="false">
      <c r="A11" s="408"/>
      <c r="B11" s="409" t="s">
        <v>551</v>
      </c>
      <c r="C11" s="410" t="n">
        <v>0.36443496440636</v>
      </c>
      <c r="D11" s="411" t="n">
        <v>0.0998416561746733</v>
      </c>
      <c r="E11" s="411" t="n">
        <v>0.148873333699452</v>
      </c>
      <c r="F11" s="411" t="n">
        <v>0.274437435080027</v>
      </c>
      <c r="G11" s="412" t="n">
        <v>0.112412610639489</v>
      </c>
    </row>
    <row r="12" customFormat="false" ht="15" hidden="false" customHeight="true" outlineLevel="0" collapsed="false">
      <c r="A12" s="408" t="s">
        <v>552</v>
      </c>
      <c r="B12" s="409" t="n">
        <v>1</v>
      </c>
      <c r="C12" s="413" t="n">
        <v>0.242631583642175</v>
      </c>
      <c r="D12" s="414" t="n">
        <v>0.116622089723912</v>
      </c>
      <c r="E12" s="414" t="n">
        <v>0.254795232781617</v>
      </c>
      <c r="F12" s="414" t="n">
        <v>0.279161176351635</v>
      </c>
      <c r="G12" s="415" t="n">
        <v>0.106789917500661</v>
      </c>
    </row>
    <row r="13" customFormat="false" ht="15" hidden="false" customHeight="false" outlineLevel="0" collapsed="false">
      <c r="A13" s="408"/>
      <c r="B13" s="409" t="n">
        <v>2</v>
      </c>
      <c r="C13" s="413" t="n">
        <v>0.294193627607868</v>
      </c>
      <c r="D13" s="414" t="n">
        <v>0.106291305942024</v>
      </c>
      <c r="E13" s="414" t="n">
        <v>0.216088322531601</v>
      </c>
      <c r="F13" s="414" t="n">
        <v>0.247073325962297</v>
      </c>
      <c r="G13" s="415" t="n">
        <v>0.136353417956212</v>
      </c>
    </row>
    <row r="14" customFormat="false" ht="15" hidden="false" customHeight="false" outlineLevel="0" collapsed="false">
      <c r="A14" s="408"/>
      <c r="B14" s="409" t="n">
        <v>3</v>
      </c>
      <c r="C14" s="413" t="n">
        <v>0.353603125237987</v>
      </c>
      <c r="D14" s="414" t="n">
        <v>0.147832985587572</v>
      </c>
      <c r="E14" s="414" t="n">
        <v>0.152476462976448</v>
      </c>
      <c r="F14" s="414" t="n">
        <v>0.249078983350873</v>
      </c>
      <c r="G14" s="415" t="n">
        <v>0.0970084428471223</v>
      </c>
    </row>
    <row r="15" customFormat="false" ht="15" hidden="false" customHeight="false" outlineLevel="0" collapsed="false">
      <c r="A15" s="408"/>
      <c r="B15" s="409" t="s">
        <v>369</v>
      </c>
      <c r="C15" s="413" t="n">
        <v>0.197501155973746</v>
      </c>
      <c r="D15" s="414" t="n">
        <v>0.23250845923121</v>
      </c>
      <c r="E15" s="414" t="n">
        <v>0.18061520075413</v>
      </c>
      <c r="F15" s="414" t="n">
        <v>0.264612658538006</v>
      </c>
      <c r="G15" s="415" t="n">
        <v>0.124762525502908</v>
      </c>
    </row>
    <row r="16" customFormat="false" ht="15" hidden="false" customHeight="false" outlineLevel="0" collapsed="false">
      <c r="A16" s="408"/>
      <c r="B16" s="409" t="s">
        <v>541</v>
      </c>
      <c r="C16" s="413" t="n">
        <v>0.272714637946199</v>
      </c>
      <c r="D16" s="414" t="n">
        <v>0.0985207307174496</v>
      </c>
      <c r="E16" s="414" t="n">
        <v>0.173673629887255</v>
      </c>
      <c r="F16" s="414" t="n">
        <v>0.232638026825948</v>
      </c>
      <c r="G16" s="415" t="n">
        <v>0.222452974623148</v>
      </c>
    </row>
    <row r="17" customFormat="false" ht="15" hidden="false" customHeight="false" outlineLevel="0" collapsed="false">
      <c r="C17" s="416"/>
      <c r="D17" s="417"/>
      <c r="E17" s="417"/>
      <c r="F17" s="417"/>
      <c r="G17" s="418"/>
    </row>
    <row r="21" customFormat="false" ht="15" hidden="false" customHeight="false" outlineLevel="0" collapsed="false">
      <c r="B21" s="0" t="s">
        <v>553</v>
      </c>
    </row>
  </sheetData>
  <mergeCells count="4">
    <mergeCell ref="C1:G1"/>
    <mergeCell ref="A4:A8"/>
    <mergeCell ref="A9:A11"/>
    <mergeCell ref="A12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51.85"/>
    <col collapsed="false" customWidth="true" hidden="false" outlineLevel="0" max="3" min="3" style="0" width="14.85"/>
    <col collapsed="false" customWidth="true" hidden="false" outlineLevel="0" max="6" min="6" style="0" width="11.99"/>
  </cols>
  <sheetData>
    <row r="1" customFormat="false" ht="15" hidden="false" customHeight="true" outlineLevel="0" collapsed="false">
      <c r="A1" s="396"/>
      <c r="B1" s="397"/>
      <c r="C1" s="398" t="s">
        <v>536</v>
      </c>
      <c r="D1" s="398"/>
      <c r="E1" s="398"/>
      <c r="F1" s="398"/>
      <c r="G1" s="398"/>
    </row>
    <row r="2" customFormat="false" ht="44.25" hidden="false" customHeight="true" outlineLevel="0" collapsed="false">
      <c r="A2" s="399"/>
      <c r="B2" s="400"/>
      <c r="C2" s="401" t="s">
        <v>537</v>
      </c>
      <c r="D2" s="402" t="s">
        <v>538</v>
      </c>
      <c r="E2" s="402" t="s">
        <v>539</v>
      </c>
      <c r="F2" s="402" t="s">
        <v>554</v>
      </c>
      <c r="G2" s="403" t="s">
        <v>541</v>
      </c>
    </row>
    <row r="3" customFormat="false" ht="16.5" hidden="false" customHeight="true" outlineLevel="0" collapsed="false">
      <c r="A3" s="404"/>
      <c r="B3" s="404" t="s">
        <v>542</v>
      </c>
      <c r="C3" s="405" t="n">
        <v>0.295381069561922</v>
      </c>
      <c r="D3" s="406" t="n">
        <v>0.134120305714112</v>
      </c>
      <c r="E3" s="406" t="n">
        <v>0.193537274022488</v>
      </c>
      <c r="F3" s="406" t="n">
        <v>0.251698739131128</v>
      </c>
      <c r="G3" s="407" t="n">
        <v>0.125262611570356</v>
      </c>
    </row>
    <row r="4" customFormat="false" ht="15" hidden="false" customHeight="true" outlineLevel="0" collapsed="false">
      <c r="A4" s="408" t="s">
        <v>555</v>
      </c>
      <c r="B4" s="409" t="s">
        <v>288</v>
      </c>
      <c r="C4" s="410" t="n">
        <v>0.25620657343183</v>
      </c>
      <c r="D4" s="411" t="n">
        <v>0.141447953831637</v>
      </c>
      <c r="E4" s="411" t="n">
        <v>0.21853172233827</v>
      </c>
      <c r="F4" s="411" t="n">
        <v>0.279409729073479</v>
      </c>
      <c r="G4" s="412" t="n">
        <v>0.104404021324786</v>
      </c>
    </row>
    <row r="5" customFormat="false" ht="15" hidden="false" customHeight="false" outlineLevel="0" collapsed="false">
      <c r="A5" s="408"/>
      <c r="B5" s="409" t="s">
        <v>436</v>
      </c>
      <c r="C5" s="410" t="n">
        <v>0.333510490265328</v>
      </c>
      <c r="D5" s="411" t="n">
        <v>0.178709100566992</v>
      </c>
      <c r="E5" s="411" t="n">
        <v>0.192836379713303</v>
      </c>
      <c r="F5" s="411" t="n">
        <v>0.225523904470146</v>
      </c>
      <c r="G5" s="412" t="n">
        <v>0.0694201249842316</v>
      </c>
    </row>
    <row r="6" customFormat="false" ht="15" hidden="false" customHeight="false" outlineLevel="0" collapsed="false">
      <c r="A6" s="408"/>
      <c r="B6" s="409" t="s">
        <v>556</v>
      </c>
      <c r="C6" s="410" t="n">
        <v>0.340578194921104</v>
      </c>
      <c r="D6" s="411" t="n">
        <v>0.0785505447190865</v>
      </c>
      <c r="E6" s="411" t="n">
        <v>0.179856772716161</v>
      </c>
      <c r="F6" s="411" t="n">
        <v>0.207820476504764</v>
      </c>
      <c r="G6" s="412" t="n">
        <v>0.193194011138884</v>
      </c>
    </row>
    <row r="7" customFormat="false" ht="15" hidden="false" customHeight="false" outlineLevel="0" collapsed="false">
      <c r="A7" s="408"/>
      <c r="B7" s="409" t="s">
        <v>273</v>
      </c>
      <c r="C7" s="410" t="n">
        <v>0.294932105945441</v>
      </c>
      <c r="D7" s="411" t="n">
        <v>0.12415419176604</v>
      </c>
      <c r="E7" s="411" t="n">
        <v>0.174173543195357</v>
      </c>
      <c r="F7" s="411" t="n">
        <v>0.256451992699516</v>
      </c>
      <c r="G7" s="412" t="n">
        <v>0.150288166393648</v>
      </c>
    </row>
    <row r="8" customFormat="false" ht="15" hidden="false" customHeight="true" outlineLevel="0" collapsed="false">
      <c r="A8" s="408" t="s">
        <v>557</v>
      </c>
      <c r="B8" s="409" t="s">
        <v>288</v>
      </c>
      <c r="C8" s="410" t="n">
        <v>0.25620657343183</v>
      </c>
      <c r="D8" s="411" t="n">
        <v>0.141447953831637</v>
      </c>
      <c r="E8" s="411" t="n">
        <v>0.21853172233827</v>
      </c>
      <c r="F8" s="411" t="n">
        <v>0.279409729073479</v>
      </c>
      <c r="G8" s="412" t="n">
        <v>0.104404021324786</v>
      </c>
    </row>
    <row r="9" customFormat="false" ht="15" hidden="false" customHeight="false" outlineLevel="0" collapsed="false">
      <c r="A9" s="408"/>
      <c r="B9" s="409" t="s">
        <v>558</v>
      </c>
      <c r="C9" s="410" t="n">
        <v>0.251827544836816</v>
      </c>
      <c r="D9" s="411" t="n">
        <v>0.152034881488927</v>
      </c>
      <c r="E9" s="411" t="n">
        <v>0.227220809659504</v>
      </c>
      <c r="F9" s="411" t="n">
        <v>0.213576419547148</v>
      </c>
      <c r="G9" s="412" t="n">
        <v>0.155340344467607</v>
      </c>
    </row>
    <row r="10" customFormat="false" ht="15" hidden="false" customHeight="false" outlineLevel="0" collapsed="false">
      <c r="A10" s="408"/>
      <c r="B10" s="409" t="s">
        <v>559</v>
      </c>
      <c r="C10" s="410" t="n">
        <v>0.319727111758232</v>
      </c>
      <c r="D10" s="411" t="n">
        <v>0.167646826976258</v>
      </c>
      <c r="E10" s="411" t="n">
        <v>0.187238155283115</v>
      </c>
      <c r="F10" s="411" t="n">
        <v>0.234296175592776</v>
      </c>
      <c r="G10" s="412" t="n">
        <v>0.0910917303896197</v>
      </c>
    </row>
    <row r="11" customFormat="false" ht="15" hidden="false" customHeight="false" outlineLevel="0" collapsed="false">
      <c r="A11" s="408"/>
      <c r="B11" s="409" t="s">
        <v>560</v>
      </c>
      <c r="C11" s="410" t="n">
        <v>0.360020005233412</v>
      </c>
      <c r="D11" s="411" t="n">
        <v>0.100120532234351</v>
      </c>
      <c r="E11" s="411" t="n">
        <v>0.20804943290994</v>
      </c>
      <c r="F11" s="411" t="n">
        <v>0.189729731290047</v>
      </c>
      <c r="G11" s="412" t="n">
        <v>0.14208029833225</v>
      </c>
    </row>
    <row r="12" customFormat="false" ht="15" hidden="false" customHeight="false" outlineLevel="0" collapsed="false">
      <c r="A12" s="408"/>
      <c r="B12" s="409" t="s">
        <v>561</v>
      </c>
      <c r="C12" s="410" t="n">
        <v>0.356238159448022</v>
      </c>
      <c r="D12" s="411" t="n">
        <v>0.184557158585343</v>
      </c>
      <c r="E12" s="411" t="n">
        <v>0.152778853813079</v>
      </c>
      <c r="F12" s="411" t="n">
        <v>0.24153159963717</v>
      </c>
      <c r="G12" s="412" t="n">
        <v>0.0648942285163862</v>
      </c>
    </row>
    <row r="13" customFormat="false" ht="15" hidden="false" customHeight="false" outlineLevel="0" collapsed="false">
      <c r="A13" s="408"/>
      <c r="B13" s="409" t="s">
        <v>562</v>
      </c>
      <c r="C13" s="410" t="n">
        <v>0.312210424642576</v>
      </c>
      <c r="D13" s="411" t="n">
        <v>0.0675477277128387</v>
      </c>
      <c r="E13" s="411" t="n">
        <v>0.125719364472057</v>
      </c>
      <c r="F13" s="411" t="n">
        <v>0.302721470150937</v>
      </c>
      <c r="G13" s="412" t="n">
        <v>0.19180101302159</v>
      </c>
    </row>
    <row r="14" customFormat="false" ht="15" hidden="false" customHeight="true" outlineLevel="0" collapsed="false">
      <c r="A14" s="408" t="s">
        <v>563</v>
      </c>
      <c r="B14" s="409" t="s">
        <v>564</v>
      </c>
      <c r="C14" s="410" t="n">
        <v>0.292146628561511</v>
      </c>
      <c r="D14" s="411" t="n">
        <v>0.116713966064568</v>
      </c>
      <c r="E14" s="411" t="n">
        <v>0.225936570904026</v>
      </c>
      <c r="F14" s="411" t="n">
        <v>0.270351881192466</v>
      </c>
      <c r="G14" s="412" t="n">
        <v>0.0948509532774308</v>
      </c>
    </row>
    <row r="15" customFormat="false" ht="15" hidden="false" customHeight="false" outlineLevel="0" collapsed="false">
      <c r="A15" s="408"/>
      <c r="B15" s="409" t="s">
        <v>565</v>
      </c>
      <c r="C15" s="410" t="n">
        <v>0.343878333038099</v>
      </c>
      <c r="D15" s="411" t="n">
        <v>0.155687013680352</v>
      </c>
      <c r="E15" s="411" t="n">
        <v>0.162813908433865</v>
      </c>
      <c r="F15" s="411" t="n">
        <v>0.205121366477106</v>
      </c>
      <c r="G15" s="412" t="n">
        <v>0.132499378370579</v>
      </c>
    </row>
    <row r="16" customFormat="false" ht="15" hidden="false" customHeight="false" outlineLevel="0" collapsed="false">
      <c r="A16" s="408"/>
      <c r="B16" s="409" t="s">
        <v>566</v>
      </c>
      <c r="C16" s="410" t="n">
        <v>0.228663547636326</v>
      </c>
      <c r="D16" s="411" t="n">
        <v>0.166565457879286</v>
      </c>
      <c r="E16" s="411" t="n">
        <v>0.146130568574068</v>
      </c>
      <c r="F16" s="411" t="n">
        <v>0.291100425431653</v>
      </c>
      <c r="G16" s="412" t="n">
        <v>0.167540000478666</v>
      </c>
    </row>
    <row r="17" customFormat="false" ht="15" hidden="false" customHeight="false" outlineLevel="0" collapsed="false">
      <c r="A17" s="408"/>
      <c r="B17" s="409" t="s">
        <v>567</v>
      </c>
      <c r="C17" s="410" t="n">
        <v>0.197286606118926</v>
      </c>
      <c r="D17" s="411" t="n">
        <v>0.125077457033571</v>
      </c>
      <c r="E17" s="411" t="n">
        <v>0.147649051455756</v>
      </c>
      <c r="F17" s="411" t="n">
        <v>0.258887828793744</v>
      </c>
      <c r="G17" s="412" t="n">
        <v>0.271099056598004</v>
      </c>
    </row>
    <row r="18" customFormat="false" ht="15" hidden="false" customHeight="false" outlineLevel="0" collapsed="false">
      <c r="C18" s="419"/>
      <c r="D18" s="420"/>
      <c r="E18" s="420"/>
      <c r="F18" s="420"/>
      <c r="G18" s="421"/>
    </row>
    <row r="19" customFormat="false" ht="15" hidden="false" customHeight="false" outlineLevel="0" collapsed="false">
      <c r="C19" s="419"/>
      <c r="D19" s="420"/>
      <c r="E19" s="420"/>
      <c r="F19" s="420"/>
      <c r="G19" s="421"/>
    </row>
    <row r="23" customFormat="false" ht="15" hidden="false" customHeight="false" outlineLevel="0" collapsed="false">
      <c r="C23" s="0" t="s">
        <v>553</v>
      </c>
    </row>
  </sheetData>
  <mergeCells count="4">
    <mergeCell ref="C1:G1"/>
    <mergeCell ref="A4:A7"/>
    <mergeCell ref="A8:A13"/>
    <mergeCell ref="A14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65" activeCellId="0" sqref="E6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8.7"/>
    <col collapsed="false" customWidth="true" hidden="false" outlineLevel="0" max="4" min="4" style="1" width="8.56"/>
    <col collapsed="false" customWidth="true" hidden="false" outlineLevel="0" max="6" min="5" style="1" width="8.7"/>
    <col collapsed="false" customWidth="true" hidden="false" outlineLevel="0" max="7" min="7" style="1" width="8.56"/>
    <col collapsed="false" customWidth="true" hidden="false" outlineLevel="0" max="10" min="8" style="1" width="8.7"/>
    <col collapsed="false" customWidth="true" hidden="false" outlineLevel="0" max="11" min="11" style="1" width="8.56"/>
    <col collapsed="false" customWidth="true" hidden="false" outlineLevel="0" max="13" min="12" style="1" width="8.7"/>
    <col collapsed="false" customWidth="true" hidden="false" outlineLevel="0" max="14" min="14" style="1" width="8.56"/>
    <col collapsed="false" customWidth="true" hidden="false" outlineLevel="0" max="16" min="15" style="1" width="8.7"/>
    <col collapsed="false" customWidth="false" hidden="false" outlineLevel="0" max="257" min="17" style="1" width="9.14"/>
  </cols>
  <sheetData>
    <row r="1" customFormat="false" ht="14.25" hidden="false" customHeight="true" outlineLevel="0" collapsed="false">
      <c r="A1" s="422" t="s">
        <v>568</v>
      </c>
      <c r="B1" s="422"/>
      <c r="C1" s="422"/>
      <c r="D1" s="422"/>
      <c r="E1" s="422"/>
      <c r="F1" s="422"/>
      <c r="G1" s="422"/>
      <c r="H1" s="422"/>
      <c r="I1" s="422"/>
      <c r="J1" s="422"/>
      <c r="K1" s="422"/>
      <c r="L1" s="422"/>
      <c r="M1" s="422"/>
      <c r="N1" s="422"/>
      <c r="O1" s="422"/>
      <c r="P1" s="422"/>
    </row>
    <row r="2" customFormat="false" ht="11.65" hidden="false" customHeight="true" outlineLevel="0" collapsed="false">
      <c r="A2" s="423"/>
      <c r="B2" s="423"/>
      <c r="C2" s="423"/>
      <c r="D2" s="423"/>
      <c r="E2" s="423"/>
      <c r="F2" s="423"/>
      <c r="G2" s="423"/>
      <c r="H2" s="423"/>
      <c r="I2" s="423"/>
      <c r="J2" s="423"/>
      <c r="K2" s="423"/>
      <c r="L2" s="423"/>
      <c r="M2" s="423"/>
      <c r="N2" s="424" t="s">
        <v>569</v>
      </c>
      <c r="O2" s="424"/>
      <c r="P2" s="424"/>
    </row>
    <row r="3" customFormat="false" ht="11.65" hidden="false" customHeight="true" outlineLevel="0" collapsed="false">
      <c r="A3" s="425" t="s">
        <v>244</v>
      </c>
      <c r="B3" s="5" t="n">
        <v>2011</v>
      </c>
      <c r="C3" s="5"/>
      <c r="D3" s="5"/>
      <c r="E3" s="5" t="n">
        <v>2015</v>
      </c>
      <c r="F3" s="5"/>
      <c r="G3" s="5"/>
      <c r="H3" s="5" t="n">
        <v>2020</v>
      </c>
      <c r="I3" s="5"/>
      <c r="J3" s="5"/>
      <c r="K3" s="5" t="n">
        <v>2025</v>
      </c>
      <c r="L3" s="5"/>
      <c r="M3" s="5"/>
      <c r="N3" s="5" t="n">
        <v>2030</v>
      </c>
      <c r="O3" s="5"/>
      <c r="P3" s="5"/>
    </row>
    <row r="4" customFormat="false" ht="11.65" hidden="false" customHeight="true" outlineLevel="0" collapsed="false">
      <c r="A4" s="425" t="s">
        <v>244</v>
      </c>
      <c r="B4" s="4" t="s">
        <v>570</v>
      </c>
      <c r="C4" s="4" t="s">
        <v>0</v>
      </c>
      <c r="D4" s="4" t="s">
        <v>1</v>
      </c>
      <c r="E4" s="4" t="s">
        <v>570</v>
      </c>
      <c r="F4" s="4" t="s">
        <v>0</v>
      </c>
      <c r="G4" s="4" t="s">
        <v>1</v>
      </c>
      <c r="H4" s="4" t="s">
        <v>570</v>
      </c>
      <c r="I4" s="4" t="s">
        <v>0</v>
      </c>
      <c r="J4" s="4" t="s">
        <v>1</v>
      </c>
      <c r="K4" s="4" t="s">
        <v>570</v>
      </c>
      <c r="L4" s="4" t="s">
        <v>0</v>
      </c>
      <c r="M4" s="4" t="s">
        <v>1</v>
      </c>
      <c r="N4" s="4" t="s">
        <v>570</v>
      </c>
      <c r="O4" s="4" t="s">
        <v>0</v>
      </c>
      <c r="P4" s="4" t="s">
        <v>1</v>
      </c>
    </row>
    <row r="5" customFormat="false" ht="11.65" hidden="false" customHeight="true" outlineLevel="0" collapsed="false">
      <c r="A5" s="4" t="s">
        <v>570</v>
      </c>
      <c r="B5" s="426" t="n">
        <v>2070371</v>
      </c>
      <c r="C5" s="426" t="n">
        <v>946102</v>
      </c>
      <c r="D5" s="426" t="n">
        <v>1124269</v>
      </c>
      <c r="E5" s="426" t="n">
        <v>1943452</v>
      </c>
      <c r="F5" s="426" t="n">
        <v>886423</v>
      </c>
      <c r="G5" s="426" t="n">
        <v>1057029</v>
      </c>
      <c r="H5" s="426" t="n">
        <v>1802781</v>
      </c>
      <c r="I5" s="426" t="n">
        <v>821334</v>
      </c>
      <c r="J5" s="426" t="n">
        <v>981447</v>
      </c>
      <c r="K5" s="426" t="n">
        <v>1680953</v>
      </c>
      <c r="L5" s="426" t="n">
        <v>765647</v>
      </c>
      <c r="M5" s="426" t="n">
        <v>915306</v>
      </c>
      <c r="N5" s="426" t="n">
        <v>1577998</v>
      </c>
      <c r="O5" s="426" t="n">
        <v>719235</v>
      </c>
      <c r="P5" s="426" t="n">
        <v>858763</v>
      </c>
      <c r="Q5" s="427"/>
    </row>
    <row r="6" customFormat="false" ht="11.65" hidden="false" customHeight="true" outlineLevel="0" collapsed="false">
      <c r="A6" s="5" t="s">
        <v>571</v>
      </c>
      <c r="B6" s="426" t="n">
        <v>107402</v>
      </c>
      <c r="C6" s="426" t="n">
        <v>54782</v>
      </c>
      <c r="D6" s="426" t="n">
        <v>52620</v>
      </c>
      <c r="E6" s="426" t="n">
        <v>92780</v>
      </c>
      <c r="F6" s="426" t="n">
        <v>47570</v>
      </c>
      <c r="G6" s="426" t="n">
        <v>45210</v>
      </c>
      <c r="H6" s="426" t="n">
        <v>80389</v>
      </c>
      <c r="I6" s="426" t="n">
        <v>41166</v>
      </c>
      <c r="J6" s="426" t="n">
        <v>39223</v>
      </c>
      <c r="K6" s="426" t="n">
        <v>67699</v>
      </c>
      <c r="L6" s="426" t="n">
        <v>34667</v>
      </c>
      <c r="M6" s="426" t="n">
        <v>33032</v>
      </c>
      <c r="N6" s="426" t="n">
        <v>60022</v>
      </c>
      <c r="O6" s="426" t="n">
        <v>30736</v>
      </c>
      <c r="P6" s="426" t="n">
        <v>29286</v>
      </c>
    </row>
    <row r="7" customFormat="false" ht="11.65" hidden="false" customHeight="true" outlineLevel="0" collapsed="false">
      <c r="A7" s="5" t="s">
        <v>572</v>
      </c>
      <c r="B7" s="426" t="n">
        <v>96974</v>
      </c>
      <c r="C7" s="426" t="n">
        <v>49678</v>
      </c>
      <c r="D7" s="426" t="n">
        <v>47296</v>
      </c>
      <c r="E7" s="426" t="n">
        <v>105885</v>
      </c>
      <c r="F7" s="426" t="n">
        <v>53939</v>
      </c>
      <c r="G7" s="426" t="n">
        <v>51946</v>
      </c>
      <c r="H7" s="426" t="n">
        <v>90865</v>
      </c>
      <c r="I7" s="426" t="n">
        <v>46577</v>
      </c>
      <c r="J7" s="426" t="n">
        <v>44288</v>
      </c>
      <c r="K7" s="426" t="n">
        <v>79304</v>
      </c>
      <c r="L7" s="426" t="n">
        <v>40601</v>
      </c>
      <c r="M7" s="426" t="n">
        <v>38703</v>
      </c>
      <c r="N7" s="426" t="n">
        <v>67304</v>
      </c>
      <c r="O7" s="426" t="n">
        <v>34457</v>
      </c>
      <c r="P7" s="426" t="n">
        <v>32847</v>
      </c>
    </row>
    <row r="8" customFormat="false" ht="11.65" hidden="false" customHeight="true" outlineLevel="0" collapsed="false">
      <c r="A8" s="4" t="s">
        <v>573</v>
      </c>
      <c r="B8" s="426" t="n">
        <v>89774</v>
      </c>
      <c r="C8" s="426" t="n">
        <v>46046</v>
      </c>
      <c r="D8" s="426" t="n">
        <v>43728</v>
      </c>
      <c r="E8" s="426" t="n">
        <v>90123</v>
      </c>
      <c r="F8" s="426" t="n">
        <v>46116</v>
      </c>
      <c r="G8" s="426" t="n">
        <v>44007</v>
      </c>
      <c r="H8" s="426" t="n">
        <v>100321</v>
      </c>
      <c r="I8" s="426" t="n">
        <v>51091</v>
      </c>
      <c r="J8" s="426" t="n">
        <v>49230</v>
      </c>
      <c r="K8" s="426" t="n">
        <v>87861</v>
      </c>
      <c r="L8" s="426" t="n">
        <v>45023</v>
      </c>
      <c r="M8" s="426" t="n">
        <v>42838</v>
      </c>
      <c r="N8" s="426" t="n">
        <v>78242</v>
      </c>
      <c r="O8" s="426" t="n">
        <v>40048</v>
      </c>
      <c r="P8" s="426" t="n">
        <v>38194</v>
      </c>
    </row>
    <row r="9" customFormat="false" ht="11.65" hidden="false" customHeight="true" outlineLevel="0" collapsed="false">
      <c r="A9" s="4" t="s">
        <v>247</v>
      </c>
      <c r="B9" s="426" t="n">
        <v>120371</v>
      </c>
      <c r="C9" s="426" t="n">
        <v>61489</v>
      </c>
      <c r="D9" s="426" t="n">
        <v>58882</v>
      </c>
      <c r="E9" s="426" t="n">
        <v>86742</v>
      </c>
      <c r="F9" s="426" t="n">
        <v>44571</v>
      </c>
      <c r="G9" s="426" t="n">
        <v>42171</v>
      </c>
      <c r="H9" s="426" t="n">
        <v>86528</v>
      </c>
      <c r="I9" s="426" t="n">
        <v>44266</v>
      </c>
      <c r="J9" s="426" t="n">
        <v>42262</v>
      </c>
      <c r="K9" s="426" t="n">
        <v>97771</v>
      </c>
      <c r="L9" s="426" t="n">
        <v>49782</v>
      </c>
      <c r="M9" s="426" t="n">
        <v>47989</v>
      </c>
      <c r="N9" s="426" t="n">
        <v>86919</v>
      </c>
      <c r="O9" s="426" t="n">
        <v>44531</v>
      </c>
      <c r="P9" s="426" t="n">
        <v>42388</v>
      </c>
    </row>
    <row r="10" customFormat="false" ht="11.65" hidden="false" customHeight="true" outlineLevel="0" collapsed="false">
      <c r="A10" s="4" t="s">
        <v>249</v>
      </c>
      <c r="B10" s="426" t="n">
        <v>154894</v>
      </c>
      <c r="C10" s="426" t="n">
        <v>79049</v>
      </c>
      <c r="D10" s="426" t="n">
        <v>75845</v>
      </c>
      <c r="E10" s="426" t="n">
        <v>123908</v>
      </c>
      <c r="F10" s="426" t="n">
        <v>63111</v>
      </c>
      <c r="G10" s="426" t="n">
        <v>60797</v>
      </c>
      <c r="H10" s="426" t="n">
        <v>82872</v>
      </c>
      <c r="I10" s="426" t="n">
        <v>42503</v>
      </c>
      <c r="J10" s="426" t="n">
        <v>40369</v>
      </c>
      <c r="K10" s="426" t="n">
        <v>84058</v>
      </c>
      <c r="L10" s="426" t="n">
        <v>42922</v>
      </c>
      <c r="M10" s="426" t="n">
        <v>41136</v>
      </c>
      <c r="N10" s="426" t="n">
        <v>96532</v>
      </c>
      <c r="O10" s="426" t="n">
        <v>49059</v>
      </c>
      <c r="P10" s="426" t="n">
        <v>47473</v>
      </c>
    </row>
    <row r="11" customFormat="false" ht="11.65" hidden="false" customHeight="true" outlineLevel="0" collapsed="false">
      <c r="A11" s="4" t="s">
        <v>250</v>
      </c>
      <c r="B11" s="426" t="n">
        <v>147978</v>
      </c>
      <c r="C11" s="426" t="n">
        <v>75450</v>
      </c>
      <c r="D11" s="426" t="n">
        <v>72528</v>
      </c>
      <c r="E11" s="426" t="n">
        <v>141613</v>
      </c>
      <c r="F11" s="426" t="n">
        <v>72064</v>
      </c>
      <c r="G11" s="426" t="n">
        <v>69549</v>
      </c>
      <c r="H11" s="426" t="n">
        <v>113858</v>
      </c>
      <c r="I11" s="426" t="n">
        <v>57752</v>
      </c>
      <c r="J11" s="426" t="n">
        <v>56106</v>
      </c>
      <c r="K11" s="426" t="n">
        <v>78572</v>
      </c>
      <c r="L11" s="426" t="n">
        <v>40133</v>
      </c>
      <c r="M11" s="426" t="n">
        <v>38439</v>
      </c>
      <c r="N11" s="426" t="n">
        <v>82151</v>
      </c>
      <c r="O11" s="426" t="n">
        <v>41781</v>
      </c>
      <c r="P11" s="426" t="n">
        <v>40370</v>
      </c>
    </row>
    <row r="12" customFormat="false" ht="11.65" hidden="false" customHeight="true" outlineLevel="0" collapsed="false">
      <c r="A12" s="4" t="s">
        <v>251</v>
      </c>
      <c r="B12" s="426" t="n">
        <v>134532</v>
      </c>
      <c r="C12" s="426" t="n">
        <v>67721</v>
      </c>
      <c r="D12" s="426" t="n">
        <v>66811</v>
      </c>
      <c r="E12" s="426" t="n">
        <v>131267</v>
      </c>
      <c r="F12" s="426" t="n">
        <v>66614</v>
      </c>
      <c r="G12" s="426" t="n">
        <v>64653</v>
      </c>
      <c r="H12" s="426" t="n">
        <v>128550</v>
      </c>
      <c r="I12" s="426" t="n">
        <v>65101</v>
      </c>
      <c r="J12" s="426" t="n">
        <v>63449</v>
      </c>
      <c r="K12" s="426" t="n">
        <v>106988</v>
      </c>
      <c r="L12" s="426" t="n">
        <v>54006</v>
      </c>
      <c r="M12" s="426" t="n">
        <v>52982</v>
      </c>
      <c r="N12" s="426" t="n">
        <v>76308</v>
      </c>
      <c r="O12" s="426" t="n">
        <v>38793</v>
      </c>
      <c r="P12" s="426" t="n">
        <v>37515</v>
      </c>
    </row>
    <row r="13" customFormat="false" ht="11.65" hidden="false" customHeight="true" outlineLevel="0" collapsed="false">
      <c r="A13" s="4" t="s">
        <v>252</v>
      </c>
      <c r="B13" s="426" t="n">
        <v>142546</v>
      </c>
      <c r="C13" s="426" t="n">
        <v>70605</v>
      </c>
      <c r="D13" s="426" t="n">
        <v>71941</v>
      </c>
      <c r="E13" s="426" t="n">
        <v>127687</v>
      </c>
      <c r="F13" s="426" t="n">
        <v>63538</v>
      </c>
      <c r="G13" s="426" t="n">
        <v>64149</v>
      </c>
      <c r="H13" s="426" t="n">
        <v>123886</v>
      </c>
      <c r="I13" s="426" t="n">
        <v>62463</v>
      </c>
      <c r="J13" s="426" t="n">
        <v>61423</v>
      </c>
      <c r="K13" s="426" t="n">
        <v>123530</v>
      </c>
      <c r="L13" s="426" t="n">
        <v>62154</v>
      </c>
      <c r="M13" s="426" t="n">
        <v>61376</v>
      </c>
      <c r="N13" s="426" t="n">
        <v>104665</v>
      </c>
      <c r="O13" s="426" t="n">
        <v>52489</v>
      </c>
      <c r="P13" s="426" t="n">
        <v>52176</v>
      </c>
    </row>
    <row r="14" customFormat="false" ht="11.65" hidden="false" customHeight="true" outlineLevel="0" collapsed="false">
      <c r="A14" s="4" t="s">
        <v>574</v>
      </c>
      <c r="B14" s="426" t="n">
        <v>141290</v>
      </c>
      <c r="C14" s="426" t="n">
        <v>68615</v>
      </c>
      <c r="D14" s="426" t="n">
        <v>72675</v>
      </c>
      <c r="E14" s="426" t="n">
        <v>133710</v>
      </c>
      <c r="F14" s="426" t="n">
        <v>65568</v>
      </c>
      <c r="G14" s="426" t="n">
        <v>68142</v>
      </c>
      <c r="H14" s="426" t="n">
        <v>119160</v>
      </c>
      <c r="I14" s="426" t="n">
        <v>58810</v>
      </c>
      <c r="J14" s="426" t="n">
        <v>60350</v>
      </c>
      <c r="K14" s="426" t="n">
        <v>117955</v>
      </c>
      <c r="L14" s="426" t="n">
        <v>58997</v>
      </c>
      <c r="M14" s="426" t="n">
        <v>58958</v>
      </c>
      <c r="N14" s="426" t="n">
        <v>120012</v>
      </c>
      <c r="O14" s="426" t="n">
        <v>59903</v>
      </c>
      <c r="P14" s="426" t="n">
        <v>60109</v>
      </c>
    </row>
    <row r="15" customFormat="false" ht="11.65" hidden="false" customHeight="true" outlineLevel="0" collapsed="false">
      <c r="A15" s="4" t="s">
        <v>575</v>
      </c>
      <c r="B15" s="426" t="n">
        <v>148015</v>
      </c>
      <c r="C15" s="426" t="n">
        <v>70396</v>
      </c>
      <c r="D15" s="426" t="n">
        <v>77619</v>
      </c>
      <c r="E15" s="426" t="n">
        <v>131782</v>
      </c>
      <c r="F15" s="426" t="n">
        <v>63206</v>
      </c>
      <c r="G15" s="426" t="n">
        <v>68576</v>
      </c>
      <c r="H15" s="426" t="n">
        <v>125738</v>
      </c>
      <c r="I15" s="426" t="n">
        <v>60866</v>
      </c>
      <c r="J15" s="426" t="n">
        <v>64872</v>
      </c>
      <c r="K15" s="426" t="n">
        <v>113645</v>
      </c>
      <c r="L15" s="426" t="n">
        <v>55375</v>
      </c>
      <c r="M15" s="426" t="n">
        <v>58270</v>
      </c>
      <c r="N15" s="426" t="n">
        <v>114087</v>
      </c>
      <c r="O15" s="426" t="n">
        <v>56353</v>
      </c>
      <c r="P15" s="426" t="n">
        <v>57734</v>
      </c>
    </row>
    <row r="16" customFormat="false" ht="11.65" hidden="false" customHeight="true" outlineLevel="0" collapsed="false">
      <c r="A16" s="4" t="s">
        <v>576</v>
      </c>
      <c r="B16" s="426" t="n">
        <v>153017</v>
      </c>
      <c r="C16" s="426" t="n">
        <v>70769</v>
      </c>
      <c r="D16" s="426" t="n">
        <v>82248</v>
      </c>
      <c r="E16" s="426" t="n">
        <v>143141</v>
      </c>
      <c r="F16" s="426" t="n">
        <v>66398</v>
      </c>
      <c r="G16" s="426" t="n">
        <v>76743</v>
      </c>
      <c r="H16" s="426" t="n">
        <v>123260</v>
      </c>
      <c r="I16" s="426" t="n">
        <v>57890</v>
      </c>
      <c r="J16" s="426" t="n">
        <v>65370</v>
      </c>
      <c r="K16" s="426" t="n">
        <v>118822</v>
      </c>
      <c r="L16" s="426" t="n">
        <v>56332</v>
      </c>
      <c r="M16" s="426" t="n">
        <v>62490</v>
      </c>
      <c r="N16" s="426" t="n">
        <v>108517</v>
      </c>
      <c r="O16" s="426" t="n">
        <v>51794</v>
      </c>
      <c r="P16" s="426" t="n">
        <v>56723</v>
      </c>
    </row>
    <row r="17" customFormat="false" ht="11.65" hidden="false" customHeight="true" outlineLevel="0" collapsed="false">
      <c r="A17" s="4" t="s">
        <v>577</v>
      </c>
      <c r="B17" s="426" t="n">
        <v>132702</v>
      </c>
      <c r="C17" s="426" t="n">
        <v>58493</v>
      </c>
      <c r="D17" s="426" t="n">
        <v>74209</v>
      </c>
      <c r="E17" s="426" t="n">
        <v>140539</v>
      </c>
      <c r="F17" s="426" t="n">
        <v>62998</v>
      </c>
      <c r="G17" s="426" t="n">
        <v>77541</v>
      </c>
      <c r="H17" s="426" t="n">
        <v>132970</v>
      </c>
      <c r="I17" s="426" t="n">
        <v>59890</v>
      </c>
      <c r="J17" s="426" t="n">
        <v>73080</v>
      </c>
      <c r="K17" s="426" t="n">
        <v>115363</v>
      </c>
      <c r="L17" s="426" t="n">
        <v>52637</v>
      </c>
      <c r="M17" s="426" t="n">
        <v>62726</v>
      </c>
      <c r="N17" s="426" t="n">
        <v>112024</v>
      </c>
      <c r="O17" s="426" t="n">
        <v>51607</v>
      </c>
      <c r="P17" s="426" t="n">
        <v>60417</v>
      </c>
    </row>
    <row r="18" customFormat="false" ht="11.65" hidden="false" customHeight="true" outlineLevel="0" collapsed="false">
      <c r="A18" s="4" t="s">
        <v>578</v>
      </c>
      <c r="B18" s="426" t="n">
        <v>120420</v>
      </c>
      <c r="C18" s="426" t="n">
        <v>50029</v>
      </c>
      <c r="D18" s="426" t="n">
        <v>70391</v>
      </c>
      <c r="E18" s="426" t="n">
        <v>119315</v>
      </c>
      <c r="F18" s="426" t="n">
        <v>49951</v>
      </c>
      <c r="G18" s="426" t="n">
        <v>69364</v>
      </c>
      <c r="H18" s="426" t="n">
        <v>127943</v>
      </c>
      <c r="I18" s="426" t="n">
        <v>54604</v>
      </c>
      <c r="J18" s="426" t="n">
        <v>73339</v>
      </c>
      <c r="K18" s="426" t="n">
        <v>121515</v>
      </c>
      <c r="L18" s="426" t="n">
        <v>52098</v>
      </c>
      <c r="M18" s="426" t="n">
        <v>69417</v>
      </c>
      <c r="N18" s="426" t="n">
        <v>105908</v>
      </c>
      <c r="O18" s="426" t="n">
        <v>46034</v>
      </c>
      <c r="P18" s="426" t="n">
        <v>59874</v>
      </c>
    </row>
    <row r="19" customFormat="false" ht="11.65" hidden="false" customHeight="true" outlineLevel="0" collapsed="false">
      <c r="A19" s="4" t="s">
        <v>579</v>
      </c>
      <c r="B19" s="426" t="n">
        <v>105179</v>
      </c>
      <c r="C19" s="426" t="n">
        <v>40326</v>
      </c>
      <c r="D19" s="426" t="n">
        <v>64853</v>
      </c>
      <c r="E19" s="426" t="n">
        <v>103206</v>
      </c>
      <c r="F19" s="426" t="n">
        <v>39939</v>
      </c>
      <c r="G19" s="426" t="n">
        <v>63267</v>
      </c>
      <c r="H19" s="426" t="n">
        <v>106052</v>
      </c>
      <c r="I19" s="426" t="n">
        <v>41432</v>
      </c>
      <c r="J19" s="426" t="n">
        <v>64620</v>
      </c>
      <c r="K19" s="426" t="n">
        <v>114004</v>
      </c>
      <c r="L19" s="426" t="n">
        <v>45452</v>
      </c>
      <c r="M19" s="426" t="n">
        <v>68552</v>
      </c>
      <c r="N19" s="426" t="n">
        <v>108550</v>
      </c>
      <c r="O19" s="426" t="n">
        <v>43475</v>
      </c>
      <c r="P19" s="426" t="n">
        <v>65075</v>
      </c>
    </row>
    <row r="20" customFormat="false" ht="11.65" hidden="false" customHeight="true" outlineLevel="0" collapsed="false">
      <c r="A20" s="4" t="s">
        <v>580</v>
      </c>
      <c r="B20" s="426" t="n">
        <v>109228</v>
      </c>
      <c r="C20" s="426" t="n">
        <v>38253</v>
      </c>
      <c r="D20" s="426" t="n">
        <v>70975</v>
      </c>
      <c r="E20" s="426" t="n">
        <v>95609</v>
      </c>
      <c r="F20" s="426" t="n">
        <v>33192</v>
      </c>
      <c r="G20" s="426" t="n">
        <v>62417</v>
      </c>
      <c r="H20" s="426" t="n">
        <v>88177</v>
      </c>
      <c r="I20" s="426" t="n">
        <v>31014</v>
      </c>
      <c r="J20" s="426" t="n">
        <v>57163</v>
      </c>
      <c r="K20" s="426" t="n">
        <v>90614</v>
      </c>
      <c r="L20" s="426" t="n">
        <v>32174</v>
      </c>
      <c r="M20" s="426" t="n">
        <v>58440</v>
      </c>
      <c r="N20" s="426" t="n">
        <v>97548</v>
      </c>
      <c r="O20" s="426" t="n">
        <v>35397</v>
      </c>
      <c r="P20" s="426" t="n">
        <v>62151</v>
      </c>
    </row>
    <row r="21" customFormat="false" ht="11.65" hidden="false" customHeight="true" outlineLevel="0" collapsed="false">
      <c r="A21" s="4" t="s">
        <v>581</v>
      </c>
      <c r="B21" s="426" t="n">
        <v>76721</v>
      </c>
      <c r="C21" s="426" t="n">
        <v>23560</v>
      </c>
      <c r="D21" s="426" t="n">
        <v>53161</v>
      </c>
      <c r="E21" s="426" t="n">
        <v>85172</v>
      </c>
      <c r="F21" s="426" t="n">
        <v>26451</v>
      </c>
      <c r="G21" s="426" t="n">
        <v>58721</v>
      </c>
      <c r="H21" s="426" t="n">
        <v>75018</v>
      </c>
      <c r="I21" s="426" t="n">
        <v>22961</v>
      </c>
      <c r="J21" s="426" t="n">
        <v>52057</v>
      </c>
      <c r="K21" s="426" t="n">
        <v>69705</v>
      </c>
      <c r="L21" s="426" t="n">
        <v>21650</v>
      </c>
      <c r="M21" s="426" t="n">
        <v>48055</v>
      </c>
      <c r="N21" s="426" t="n">
        <v>71533</v>
      </c>
      <c r="O21" s="426" t="n">
        <v>22441</v>
      </c>
      <c r="P21" s="426" t="n">
        <v>49092</v>
      </c>
    </row>
    <row r="22" customFormat="false" ht="11.65" hidden="false" customHeight="true" outlineLevel="0" collapsed="false">
      <c r="A22" s="4" t="s">
        <v>18</v>
      </c>
      <c r="B22" s="426" t="n">
        <v>55969</v>
      </c>
      <c r="C22" s="426" t="n">
        <v>14716</v>
      </c>
      <c r="D22" s="426" t="n">
        <v>41253</v>
      </c>
      <c r="E22" s="426" t="n">
        <v>52818</v>
      </c>
      <c r="F22" s="426" t="n">
        <v>13748</v>
      </c>
      <c r="G22" s="426" t="n">
        <v>39070</v>
      </c>
      <c r="H22" s="426" t="n">
        <v>58361</v>
      </c>
      <c r="I22" s="426" t="n">
        <v>15415</v>
      </c>
      <c r="J22" s="426" t="n">
        <v>42946</v>
      </c>
      <c r="K22" s="426" t="n">
        <v>51205</v>
      </c>
      <c r="L22" s="426" t="n">
        <v>13286</v>
      </c>
      <c r="M22" s="426" t="n">
        <v>37919</v>
      </c>
      <c r="N22" s="426" t="n">
        <v>48150</v>
      </c>
      <c r="O22" s="426" t="n">
        <v>12725</v>
      </c>
      <c r="P22" s="426" t="n">
        <v>35425</v>
      </c>
    </row>
    <row r="23" customFormat="false" ht="11.65" hidden="false" customHeight="true" outlineLevel="0" collapsed="false">
      <c r="A23" s="5" t="s">
        <v>19</v>
      </c>
      <c r="B23" s="426" t="n">
        <v>33359</v>
      </c>
      <c r="C23" s="426" t="n">
        <v>6125</v>
      </c>
      <c r="D23" s="426" t="n">
        <v>27234</v>
      </c>
      <c r="E23" s="426" t="n">
        <v>38155</v>
      </c>
      <c r="F23" s="426" t="n">
        <v>7449</v>
      </c>
      <c r="G23" s="426" t="n">
        <v>30706</v>
      </c>
      <c r="H23" s="426" t="n">
        <v>38833</v>
      </c>
      <c r="I23" s="426" t="n">
        <v>7533</v>
      </c>
      <c r="J23" s="426" t="n">
        <v>31300</v>
      </c>
      <c r="K23" s="426" t="n">
        <v>42342</v>
      </c>
      <c r="L23" s="426" t="n">
        <v>8358</v>
      </c>
      <c r="M23" s="426" t="n">
        <v>33984</v>
      </c>
      <c r="N23" s="426" t="n">
        <v>39526</v>
      </c>
      <c r="O23" s="426" t="n">
        <v>7612</v>
      </c>
      <c r="P23" s="426" t="n">
        <v>31914</v>
      </c>
    </row>
    <row r="24" customFormat="false" ht="11.65" hidden="false" customHeight="true" outlineLevel="0" collapsed="false">
      <c r="A24" s="428"/>
      <c r="B24" s="429"/>
      <c r="C24" s="430"/>
      <c r="D24" s="430"/>
      <c r="E24" s="430"/>
      <c r="F24" s="430"/>
      <c r="G24" s="430"/>
      <c r="H24" s="430"/>
      <c r="I24" s="430"/>
      <c r="J24" s="430"/>
      <c r="K24" s="430"/>
      <c r="L24" s="430"/>
      <c r="M24" s="430"/>
      <c r="N24" s="430"/>
      <c r="O24" s="430"/>
      <c r="P24" s="430"/>
    </row>
    <row r="25" customFormat="false" ht="11.65" hidden="false" customHeight="true" outlineLevel="0" collapsed="false">
      <c r="A25" s="4" t="s">
        <v>582</v>
      </c>
      <c r="B25" s="431" t="n">
        <v>294150</v>
      </c>
      <c r="C25" s="431" t="n">
        <v>150506</v>
      </c>
      <c r="D25" s="431" t="n">
        <v>143644</v>
      </c>
      <c r="E25" s="431" t="n">
        <v>288788</v>
      </c>
      <c r="F25" s="431" t="n">
        <v>147625</v>
      </c>
      <c r="G25" s="431" t="n">
        <v>141163</v>
      </c>
      <c r="H25" s="431" t="n">
        <v>271575</v>
      </c>
      <c r="I25" s="431" t="n">
        <v>138834</v>
      </c>
      <c r="J25" s="431" t="n">
        <v>132741</v>
      </c>
      <c r="K25" s="431" t="n">
        <v>234864</v>
      </c>
      <c r="L25" s="431" t="n">
        <v>120291</v>
      </c>
      <c r="M25" s="431" t="n">
        <v>114573</v>
      </c>
      <c r="N25" s="431" t="n">
        <v>205568</v>
      </c>
      <c r="O25" s="431" t="n">
        <v>105241</v>
      </c>
      <c r="P25" s="431" t="n">
        <v>100327</v>
      </c>
    </row>
    <row r="26" customFormat="false" ht="11.65" hidden="false" customHeight="true" outlineLevel="0" collapsed="false">
      <c r="A26" s="4" t="s">
        <v>583</v>
      </c>
      <c r="B26" s="431" t="n">
        <v>1300295</v>
      </c>
      <c r="C26" s="431" t="n">
        <v>633293</v>
      </c>
      <c r="D26" s="431" t="n">
        <v>667002</v>
      </c>
      <c r="E26" s="431" t="n">
        <v>1186188</v>
      </c>
      <c r="F26" s="431" t="n">
        <v>579117</v>
      </c>
      <c r="G26" s="431" t="n">
        <v>607071</v>
      </c>
      <c r="H26" s="431" t="n">
        <v>1064042</v>
      </c>
      <c r="I26" s="431" t="n">
        <v>521371</v>
      </c>
      <c r="J26" s="431" t="n">
        <v>542671</v>
      </c>
      <c r="K26" s="431" t="n">
        <v>980164</v>
      </c>
      <c r="L26" s="431" t="n">
        <v>482676</v>
      </c>
      <c r="M26" s="431" t="n">
        <v>497488</v>
      </c>
      <c r="N26" s="431" t="n">
        <v>923135</v>
      </c>
      <c r="O26" s="431" t="n">
        <v>456054</v>
      </c>
      <c r="P26" s="431" t="n">
        <v>467081</v>
      </c>
    </row>
    <row r="27" customFormat="false" ht="11.65" hidden="false" customHeight="true" outlineLevel="0" collapsed="false">
      <c r="A27" s="4" t="s">
        <v>584</v>
      </c>
      <c r="B27" s="431" t="n">
        <v>1395765</v>
      </c>
      <c r="C27" s="431" t="n">
        <v>672616</v>
      </c>
      <c r="D27" s="431" t="n">
        <v>723149</v>
      </c>
      <c r="E27" s="431" t="n">
        <v>1279704</v>
      </c>
      <c r="F27" s="431" t="n">
        <v>618019</v>
      </c>
      <c r="G27" s="431" t="n">
        <v>661685</v>
      </c>
      <c r="H27" s="431" t="n">
        <v>1164765</v>
      </c>
      <c r="I27" s="431" t="n">
        <v>564145</v>
      </c>
      <c r="J27" s="431" t="n">
        <v>600620</v>
      </c>
      <c r="K27" s="431" t="n">
        <v>1078219</v>
      </c>
      <c r="L27" s="431" t="n">
        <v>524436</v>
      </c>
      <c r="M27" s="431" t="n">
        <v>553783</v>
      </c>
      <c r="N27" s="431" t="n">
        <v>1007123</v>
      </c>
      <c r="O27" s="431" t="n">
        <v>492344</v>
      </c>
      <c r="P27" s="431" t="n">
        <v>514779</v>
      </c>
    </row>
    <row r="28" customFormat="false" ht="11.65" hidden="false" customHeight="true" outlineLevel="0" collapsed="false">
      <c r="A28" s="5" t="s">
        <v>585</v>
      </c>
      <c r="B28" s="431" t="n">
        <v>380456</v>
      </c>
      <c r="C28" s="431" t="n">
        <v>122980</v>
      </c>
      <c r="D28" s="431" t="n">
        <v>257476</v>
      </c>
      <c r="E28" s="431" t="n">
        <v>374960</v>
      </c>
      <c r="F28" s="431" t="n">
        <v>120779</v>
      </c>
      <c r="G28" s="431" t="n">
        <v>254181</v>
      </c>
      <c r="H28" s="431" t="n">
        <v>366441</v>
      </c>
      <c r="I28" s="431" t="n">
        <v>118355</v>
      </c>
      <c r="J28" s="431" t="n">
        <v>248086</v>
      </c>
      <c r="K28" s="431" t="n">
        <v>367870</v>
      </c>
      <c r="L28" s="431" t="n">
        <v>120920</v>
      </c>
      <c r="M28" s="431" t="n">
        <v>246950</v>
      </c>
      <c r="N28" s="431" t="n">
        <v>365307</v>
      </c>
      <c r="O28" s="431" t="n">
        <v>121650</v>
      </c>
      <c r="P28" s="431" t="n">
        <v>243657</v>
      </c>
    </row>
    <row r="29" customFormat="false" ht="11.65" hidden="false" customHeight="true" outlineLevel="0" collapsed="false">
      <c r="A29" s="432"/>
      <c r="B29" s="430"/>
      <c r="C29" s="430"/>
      <c r="D29" s="430"/>
      <c r="E29" s="430"/>
      <c r="F29" s="430"/>
      <c r="G29" s="430"/>
      <c r="H29" s="430"/>
      <c r="I29" s="430"/>
      <c r="J29" s="430"/>
      <c r="K29" s="430"/>
      <c r="L29" s="430"/>
      <c r="M29" s="430"/>
      <c r="N29" s="430"/>
      <c r="O29" s="430"/>
      <c r="P29" s="430"/>
    </row>
    <row r="30" customFormat="false" ht="11.65" hidden="false" customHeight="true" outlineLevel="0" collapsed="false">
      <c r="A30" s="4" t="s">
        <v>582</v>
      </c>
      <c r="B30" s="433" t="n">
        <v>14.21</v>
      </c>
      <c r="C30" s="433" t="n">
        <v>15.91</v>
      </c>
      <c r="D30" s="433" t="n">
        <v>12.78</v>
      </c>
      <c r="E30" s="433" t="n">
        <v>14.86</v>
      </c>
      <c r="F30" s="433" t="n">
        <v>16.65</v>
      </c>
      <c r="G30" s="433" t="n">
        <v>13.35</v>
      </c>
      <c r="H30" s="433" t="n">
        <v>15.06</v>
      </c>
      <c r="I30" s="433" t="n">
        <v>16.9</v>
      </c>
      <c r="J30" s="433" t="n">
        <v>13.53</v>
      </c>
      <c r="K30" s="433" t="n">
        <v>13.97</v>
      </c>
      <c r="L30" s="433" t="n">
        <v>15.71</v>
      </c>
      <c r="M30" s="433" t="n">
        <v>12.52</v>
      </c>
      <c r="N30" s="433" t="n">
        <v>13.03</v>
      </c>
      <c r="O30" s="433" t="n">
        <v>14.63</v>
      </c>
      <c r="P30" s="433" t="n">
        <v>11.68</v>
      </c>
    </row>
    <row r="31" customFormat="false" ht="11.65" hidden="false" customHeight="true" outlineLevel="0" collapsed="false">
      <c r="A31" s="4" t="s">
        <v>583</v>
      </c>
      <c r="B31" s="433" t="n">
        <v>62.8</v>
      </c>
      <c r="C31" s="433" t="n">
        <v>66.94</v>
      </c>
      <c r="D31" s="433" t="n">
        <v>59.33</v>
      </c>
      <c r="E31" s="433" t="n">
        <v>61.04</v>
      </c>
      <c r="F31" s="433" t="n">
        <v>65.33</v>
      </c>
      <c r="G31" s="433" t="n">
        <v>57.43</v>
      </c>
      <c r="H31" s="433" t="n">
        <v>59.02</v>
      </c>
      <c r="I31" s="433" t="n">
        <v>63.48</v>
      </c>
      <c r="J31" s="433" t="n">
        <v>55.29</v>
      </c>
      <c r="K31" s="433" t="n">
        <v>58.31</v>
      </c>
      <c r="L31" s="433" t="n">
        <v>63.04</v>
      </c>
      <c r="M31" s="433" t="n">
        <v>54.35</v>
      </c>
      <c r="N31" s="433" t="n">
        <v>58.5</v>
      </c>
      <c r="O31" s="433" t="n">
        <v>63.41</v>
      </c>
      <c r="P31" s="433" t="n">
        <v>54.39</v>
      </c>
    </row>
    <row r="32" customFormat="false" ht="11.65" hidden="false" customHeight="true" outlineLevel="0" collapsed="false">
      <c r="A32" s="4" t="s">
        <v>584</v>
      </c>
      <c r="B32" s="433" t="n">
        <v>67.42</v>
      </c>
      <c r="C32" s="433" t="n">
        <v>71.09</v>
      </c>
      <c r="D32" s="433" t="n">
        <v>64.32</v>
      </c>
      <c r="E32" s="433" t="n">
        <v>65.85</v>
      </c>
      <c r="F32" s="433" t="n">
        <v>69.72</v>
      </c>
      <c r="G32" s="433" t="n">
        <v>62.6</v>
      </c>
      <c r="H32" s="433" t="n">
        <v>64.61</v>
      </c>
      <c r="I32" s="433" t="n">
        <v>68.69</v>
      </c>
      <c r="J32" s="433" t="n">
        <v>61.2</v>
      </c>
      <c r="K32" s="433" t="n">
        <v>64.14</v>
      </c>
      <c r="L32" s="433" t="n">
        <v>68.5</v>
      </c>
      <c r="M32" s="433" t="n">
        <v>60.5</v>
      </c>
      <c r="N32" s="433" t="n">
        <v>63.82</v>
      </c>
      <c r="O32" s="433" t="n">
        <v>68.45</v>
      </c>
      <c r="P32" s="433" t="n">
        <v>59.94</v>
      </c>
    </row>
    <row r="33" customFormat="false" ht="11.65" hidden="false" customHeight="true" outlineLevel="0" collapsed="false">
      <c r="A33" s="5" t="s">
        <v>585</v>
      </c>
      <c r="B33" s="433" t="n">
        <v>18.38</v>
      </c>
      <c r="C33" s="433" t="n">
        <v>13</v>
      </c>
      <c r="D33" s="433" t="n">
        <v>22.9</v>
      </c>
      <c r="E33" s="433" t="n">
        <v>19.29</v>
      </c>
      <c r="F33" s="433" t="n">
        <v>13.63</v>
      </c>
      <c r="G33" s="433" t="n">
        <v>24.05</v>
      </c>
      <c r="H33" s="433" t="n">
        <v>20.33</v>
      </c>
      <c r="I33" s="433" t="n">
        <v>14.41</v>
      </c>
      <c r="J33" s="433" t="n">
        <v>25.28</v>
      </c>
      <c r="K33" s="433" t="n">
        <v>21.88</v>
      </c>
      <c r="L33" s="433" t="n">
        <v>15.79</v>
      </c>
      <c r="M33" s="433" t="n">
        <v>26.98</v>
      </c>
      <c r="N33" s="433" t="n">
        <v>23.15</v>
      </c>
      <c r="O33" s="433" t="n">
        <v>16.91</v>
      </c>
      <c r="P33" s="433" t="n">
        <v>28.37</v>
      </c>
    </row>
    <row r="36" customFormat="false" ht="15" hidden="false" customHeight="false" outlineLevel="0" collapsed="false">
      <c r="A36" s="434"/>
      <c r="B36" s="435" t="n">
        <v>2020</v>
      </c>
      <c r="C36" s="435"/>
    </row>
    <row r="37" customFormat="false" ht="15" hidden="false" customHeight="false" outlineLevel="0" collapsed="false">
      <c r="A37" s="436" t="s">
        <v>244</v>
      </c>
      <c r="B37" s="4" t="s">
        <v>0</v>
      </c>
      <c r="C37" s="4" t="s">
        <v>1</v>
      </c>
    </row>
    <row r="38" customFormat="false" ht="15" hidden="false" customHeight="false" outlineLevel="0" collapsed="false">
      <c r="A38" s="5" t="s">
        <v>571</v>
      </c>
      <c r="B38" s="426" t="n">
        <v>-41166</v>
      </c>
      <c r="C38" s="426" t="n">
        <v>39223</v>
      </c>
    </row>
    <row r="39" customFormat="false" ht="15" hidden="false" customHeight="false" outlineLevel="0" collapsed="false">
      <c r="A39" s="5" t="s">
        <v>572</v>
      </c>
      <c r="B39" s="426" t="n">
        <v>-46577</v>
      </c>
      <c r="C39" s="426" t="n">
        <v>44288</v>
      </c>
    </row>
    <row r="40" customFormat="false" ht="15" hidden="false" customHeight="false" outlineLevel="0" collapsed="false">
      <c r="A40" s="4" t="s">
        <v>573</v>
      </c>
      <c r="B40" s="426" t="n">
        <v>-51091</v>
      </c>
      <c r="C40" s="426" t="n">
        <v>49230</v>
      </c>
    </row>
    <row r="41" customFormat="false" ht="15" hidden="false" customHeight="false" outlineLevel="0" collapsed="false">
      <c r="A41" s="4" t="s">
        <v>247</v>
      </c>
      <c r="B41" s="426" t="n">
        <v>-44266</v>
      </c>
      <c r="C41" s="426" t="n">
        <v>42262</v>
      </c>
    </row>
    <row r="42" customFormat="false" ht="15" hidden="false" customHeight="false" outlineLevel="0" collapsed="false">
      <c r="A42" s="4" t="s">
        <v>249</v>
      </c>
      <c r="B42" s="426" t="n">
        <v>-42503</v>
      </c>
      <c r="C42" s="426" t="n">
        <v>40369</v>
      </c>
    </row>
    <row r="43" customFormat="false" ht="15" hidden="false" customHeight="false" outlineLevel="0" collapsed="false">
      <c r="A43" s="4" t="s">
        <v>250</v>
      </c>
      <c r="B43" s="426" t="n">
        <v>-57752</v>
      </c>
      <c r="C43" s="426" t="n">
        <v>56106</v>
      </c>
    </row>
    <row r="44" customFormat="false" ht="15" hidden="false" customHeight="false" outlineLevel="0" collapsed="false">
      <c r="A44" s="4" t="s">
        <v>251</v>
      </c>
      <c r="B44" s="426" t="n">
        <v>-65101</v>
      </c>
      <c r="C44" s="426" t="n">
        <v>63449</v>
      </c>
    </row>
    <row r="45" customFormat="false" ht="15" hidden="false" customHeight="false" outlineLevel="0" collapsed="false">
      <c r="A45" s="4" t="s">
        <v>252</v>
      </c>
      <c r="B45" s="426" t="n">
        <v>-62463</v>
      </c>
      <c r="C45" s="426" t="n">
        <v>61423</v>
      </c>
    </row>
    <row r="46" customFormat="false" ht="15" hidden="false" customHeight="false" outlineLevel="0" collapsed="false">
      <c r="A46" s="4" t="s">
        <v>574</v>
      </c>
      <c r="B46" s="426" t="n">
        <v>-58810</v>
      </c>
      <c r="C46" s="426" t="n">
        <v>60350</v>
      </c>
    </row>
    <row r="47" customFormat="false" ht="15" hidden="false" customHeight="false" outlineLevel="0" collapsed="false">
      <c r="A47" s="4" t="s">
        <v>575</v>
      </c>
      <c r="B47" s="426" t="n">
        <v>-60866</v>
      </c>
      <c r="C47" s="426" t="n">
        <v>64872</v>
      </c>
    </row>
    <row r="48" customFormat="false" ht="15" hidden="false" customHeight="false" outlineLevel="0" collapsed="false">
      <c r="A48" s="4" t="s">
        <v>576</v>
      </c>
      <c r="B48" s="426" t="n">
        <v>-57890</v>
      </c>
      <c r="C48" s="426" t="n">
        <v>65370</v>
      </c>
    </row>
    <row r="49" customFormat="false" ht="15" hidden="false" customHeight="false" outlineLevel="0" collapsed="false">
      <c r="A49" s="4" t="s">
        <v>577</v>
      </c>
      <c r="B49" s="426" t="n">
        <v>-59890</v>
      </c>
      <c r="C49" s="426" t="n">
        <v>73080</v>
      </c>
    </row>
    <row r="50" customFormat="false" ht="15" hidden="false" customHeight="false" outlineLevel="0" collapsed="false">
      <c r="A50" s="4" t="s">
        <v>578</v>
      </c>
      <c r="B50" s="426" t="n">
        <v>-54604</v>
      </c>
      <c r="C50" s="426" t="n">
        <v>73339</v>
      </c>
    </row>
    <row r="51" customFormat="false" ht="15" hidden="false" customHeight="false" outlineLevel="0" collapsed="false">
      <c r="A51" s="4" t="s">
        <v>579</v>
      </c>
      <c r="B51" s="426" t="n">
        <v>-41432</v>
      </c>
      <c r="C51" s="426" t="n">
        <v>64620</v>
      </c>
    </row>
    <row r="52" customFormat="false" ht="15" hidden="false" customHeight="false" outlineLevel="0" collapsed="false">
      <c r="A52" s="4" t="s">
        <v>580</v>
      </c>
      <c r="B52" s="426" t="n">
        <v>-31014</v>
      </c>
      <c r="C52" s="426" t="n">
        <v>57163</v>
      </c>
    </row>
    <row r="53" customFormat="false" ht="15" hidden="false" customHeight="false" outlineLevel="0" collapsed="false">
      <c r="A53" s="4" t="s">
        <v>581</v>
      </c>
      <c r="B53" s="426" t="n">
        <v>-22961</v>
      </c>
      <c r="C53" s="426" t="n">
        <v>52057</v>
      </c>
    </row>
    <row r="54" customFormat="false" ht="15" hidden="false" customHeight="false" outlineLevel="0" collapsed="false">
      <c r="A54" s="4" t="s">
        <v>18</v>
      </c>
      <c r="B54" s="426" t="n">
        <v>-15415</v>
      </c>
      <c r="C54" s="426" t="n">
        <v>42946</v>
      </c>
    </row>
    <row r="55" customFormat="false" ht="15" hidden="false" customHeight="false" outlineLevel="0" collapsed="false">
      <c r="A55" s="5" t="s">
        <v>19</v>
      </c>
      <c r="B55" s="426" t="n">
        <v>-7533</v>
      </c>
      <c r="C55" s="426" t="n">
        <v>31300</v>
      </c>
    </row>
    <row r="61" customFormat="false" ht="15" hidden="false" customHeight="false" outlineLevel="0" collapsed="false">
      <c r="A61" s="434"/>
      <c r="B61" s="435" t="n">
        <v>2030</v>
      </c>
      <c r="C61" s="435"/>
    </row>
    <row r="62" customFormat="false" ht="15" hidden="false" customHeight="false" outlineLevel="0" collapsed="false">
      <c r="A62" s="436" t="s">
        <v>244</v>
      </c>
      <c r="B62" s="4" t="s">
        <v>0</v>
      </c>
      <c r="C62" s="4" t="s">
        <v>1</v>
      </c>
    </row>
    <row r="63" customFormat="false" ht="15" hidden="false" customHeight="false" outlineLevel="0" collapsed="false">
      <c r="A63" s="5" t="s">
        <v>571</v>
      </c>
      <c r="B63" s="426" t="n">
        <v>-30736</v>
      </c>
      <c r="C63" s="426" t="n">
        <v>29286</v>
      </c>
    </row>
    <row r="64" customFormat="false" ht="15" hidden="false" customHeight="false" outlineLevel="0" collapsed="false">
      <c r="A64" s="5" t="s">
        <v>572</v>
      </c>
      <c r="B64" s="426" t="n">
        <v>-34457</v>
      </c>
      <c r="C64" s="426" t="n">
        <v>32847</v>
      </c>
    </row>
    <row r="65" customFormat="false" ht="15" hidden="false" customHeight="false" outlineLevel="0" collapsed="false">
      <c r="A65" s="4" t="s">
        <v>573</v>
      </c>
      <c r="B65" s="426" t="n">
        <v>-40048</v>
      </c>
      <c r="C65" s="426" t="n">
        <v>38194</v>
      </c>
    </row>
    <row r="66" customFormat="false" ht="15" hidden="false" customHeight="false" outlineLevel="0" collapsed="false">
      <c r="A66" s="4" t="s">
        <v>247</v>
      </c>
      <c r="B66" s="426" t="n">
        <v>-44531</v>
      </c>
      <c r="C66" s="426" t="n">
        <v>42388</v>
      </c>
    </row>
    <row r="67" customFormat="false" ht="15" hidden="false" customHeight="false" outlineLevel="0" collapsed="false">
      <c r="A67" s="4" t="s">
        <v>249</v>
      </c>
      <c r="B67" s="426" t="n">
        <v>-49059</v>
      </c>
      <c r="C67" s="426" t="n">
        <v>47473</v>
      </c>
    </row>
    <row r="68" customFormat="false" ht="15" hidden="false" customHeight="false" outlineLevel="0" collapsed="false">
      <c r="A68" s="4" t="s">
        <v>250</v>
      </c>
      <c r="B68" s="426" t="n">
        <v>-41781</v>
      </c>
      <c r="C68" s="426" t="n">
        <v>40370</v>
      </c>
    </row>
    <row r="69" customFormat="false" ht="15" hidden="false" customHeight="false" outlineLevel="0" collapsed="false">
      <c r="A69" s="4" t="s">
        <v>251</v>
      </c>
      <c r="B69" s="426" t="n">
        <v>-38793</v>
      </c>
      <c r="C69" s="426" t="n">
        <v>37515</v>
      </c>
    </row>
    <row r="70" customFormat="false" ht="15" hidden="false" customHeight="false" outlineLevel="0" collapsed="false">
      <c r="A70" s="4" t="s">
        <v>252</v>
      </c>
      <c r="B70" s="426" t="n">
        <v>-52489</v>
      </c>
      <c r="C70" s="426" t="n">
        <v>52176</v>
      </c>
    </row>
    <row r="71" customFormat="false" ht="15" hidden="false" customHeight="false" outlineLevel="0" collapsed="false">
      <c r="A71" s="4" t="s">
        <v>574</v>
      </c>
      <c r="B71" s="426" t="n">
        <v>-59903</v>
      </c>
      <c r="C71" s="426" t="n">
        <v>60109</v>
      </c>
    </row>
    <row r="72" customFormat="false" ht="15" hidden="false" customHeight="false" outlineLevel="0" collapsed="false">
      <c r="A72" s="4" t="s">
        <v>575</v>
      </c>
      <c r="B72" s="426" t="n">
        <v>-56353</v>
      </c>
      <c r="C72" s="426" t="n">
        <v>57734</v>
      </c>
    </row>
    <row r="73" customFormat="false" ht="15" hidden="false" customHeight="false" outlineLevel="0" collapsed="false">
      <c r="A73" s="4" t="s">
        <v>576</v>
      </c>
      <c r="B73" s="426" t="n">
        <v>-51794</v>
      </c>
      <c r="C73" s="426" t="n">
        <v>56723</v>
      </c>
    </row>
    <row r="74" customFormat="false" ht="15" hidden="false" customHeight="false" outlineLevel="0" collapsed="false">
      <c r="A74" s="4" t="s">
        <v>577</v>
      </c>
      <c r="B74" s="426" t="n">
        <v>-51607</v>
      </c>
      <c r="C74" s="426" t="n">
        <v>60417</v>
      </c>
    </row>
    <row r="75" customFormat="false" ht="15" hidden="false" customHeight="false" outlineLevel="0" collapsed="false">
      <c r="A75" s="4" t="s">
        <v>578</v>
      </c>
      <c r="B75" s="426" t="n">
        <v>-46034</v>
      </c>
      <c r="C75" s="426" t="n">
        <v>59874</v>
      </c>
    </row>
    <row r="76" customFormat="false" ht="15" hidden="false" customHeight="false" outlineLevel="0" collapsed="false">
      <c r="A76" s="4" t="s">
        <v>579</v>
      </c>
      <c r="B76" s="426" t="n">
        <v>-43475</v>
      </c>
      <c r="C76" s="426" t="n">
        <v>65075</v>
      </c>
    </row>
    <row r="77" customFormat="false" ht="15" hidden="false" customHeight="false" outlineLevel="0" collapsed="false">
      <c r="A77" s="4" t="s">
        <v>580</v>
      </c>
      <c r="B77" s="426" t="n">
        <v>-35397</v>
      </c>
      <c r="C77" s="426" t="n">
        <v>62151</v>
      </c>
    </row>
    <row r="78" customFormat="false" ht="15" hidden="false" customHeight="false" outlineLevel="0" collapsed="false">
      <c r="A78" s="4" t="s">
        <v>581</v>
      </c>
      <c r="B78" s="426" t="n">
        <v>-22441</v>
      </c>
      <c r="C78" s="426" t="n">
        <v>49092</v>
      </c>
    </row>
    <row r="79" customFormat="false" ht="15" hidden="false" customHeight="false" outlineLevel="0" collapsed="false">
      <c r="A79" s="4" t="s">
        <v>18</v>
      </c>
      <c r="B79" s="426" t="n">
        <v>-12725</v>
      </c>
      <c r="C79" s="426" t="n">
        <v>35425</v>
      </c>
    </row>
    <row r="80" customFormat="false" ht="15" hidden="false" customHeight="false" outlineLevel="0" collapsed="false">
      <c r="A80" s="5" t="s">
        <v>19</v>
      </c>
      <c r="B80" s="426" t="n">
        <v>-7612</v>
      </c>
      <c r="C80" s="426" t="n">
        <v>31914</v>
      </c>
    </row>
  </sheetData>
  <mergeCells count="10">
    <mergeCell ref="A1:P1"/>
    <mergeCell ref="N2:P2"/>
    <mergeCell ref="A3:A4"/>
    <mergeCell ref="B3:D3"/>
    <mergeCell ref="E3:G3"/>
    <mergeCell ref="H3:J3"/>
    <mergeCell ref="K3:M3"/>
    <mergeCell ref="N3:P3"/>
    <mergeCell ref="B36:C36"/>
    <mergeCell ref="B61:C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8.7"/>
    <col collapsed="false" customWidth="true" hidden="false" outlineLevel="0" max="4" min="4" style="1" width="8.56"/>
    <col collapsed="false" customWidth="true" hidden="false" outlineLevel="0" max="6" min="5" style="1" width="8.7"/>
    <col collapsed="false" customWidth="true" hidden="false" outlineLevel="0" max="7" min="7" style="1" width="8.56"/>
    <col collapsed="false" customWidth="true" hidden="false" outlineLevel="0" max="10" min="8" style="1" width="8.7"/>
    <col collapsed="false" customWidth="true" hidden="false" outlineLevel="0" max="11" min="11" style="1" width="8.56"/>
    <col collapsed="false" customWidth="true" hidden="false" outlineLevel="0" max="13" min="12" style="1" width="8.7"/>
    <col collapsed="false" customWidth="true" hidden="false" outlineLevel="0" max="14" min="14" style="1" width="8.56"/>
    <col collapsed="false" customWidth="true" hidden="false" outlineLevel="0" max="16" min="15" style="1" width="8.7"/>
    <col collapsed="false" customWidth="false" hidden="false" outlineLevel="0" max="257" min="17" style="1" width="9.14"/>
  </cols>
  <sheetData>
    <row r="1" customFormat="false" ht="14.25" hidden="false" customHeight="true" outlineLevel="0" collapsed="false">
      <c r="A1" s="422" t="s">
        <v>568</v>
      </c>
      <c r="B1" s="422"/>
      <c r="C1" s="422"/>
      <c r="D1" s="422"/>
      <c r="E1" s="422"/>
      <c r="F1" s="422"/>
      <c r="G1" s="422"/>
      <c r="H1" s="422"/>
      <c r="I1" s="422"/>
      <c r="J1" s="422"/>
      <c r="K1" s="422"/>
      <c r="L1" s="422"/>
      <c r="M1" s="422"/>
      <c r="N1" s="422"/>
      <c r="O1" s="422"/>
      <c r="P1" s="422"/>
    </row>
    <row r="2" customFormat="false" ht="11.65" hidden="false" customHeight="true" outlineLevel="0" collapsed="false">
      <c r="A2" s="423"/>
      <c r="B2" s="423"/>
      <c r="C2" s="423"/>
      <c r="D2" s="423"/>
      <c r="E2" s="423"/>
      <c r="F2" s="423"/>
      <c r="G2" s="423"/>
      <c r="H2" s="423"/>
      <c r="I2" s="423"/>
      <c r="J2" s="423"/>
      <c r="K2" s="423"/>
      <c r="L2" s="423"/>
      <c r="M2" s="423"/>
      <c r="N2" s="424" t="s">
        <v>586</v>
      </c>
      <c r="O2" s="424"/>
      <c r="P2" s="424"/>
    </row>
    <row r="3" customFormat="false" ht="11.65" hidden="false" customHeight="true" outlineLevel="0" collapsed="false">
      <c r="A3" s="425" t="s">
        <v>244</v>
      </c>
      <c r="B3" s="5" t="n">
        <v>2011</v>
      </c>
      <c r="C3" s="5"/>
      <c r="D3" s="5"/>
      <c r="E3" s="5" t="n">
        <v>2015</v>
      </c>
      <c r="F3" s="5"/>
      <c r="G3" s="5"/>
      <c r="H3" s="5" t="n">
        <v>2020</v>
      </c>
      <c r="I3" s="5"/>
      <c r="J3" s="5"/>
      <c r="K3" s="5" t="n">
        <v>2025</v>
      </c>
      <c r="L3" s="5"/>
      <c r="M3" s="5"/>
      <c r="N3" s="5" t="n">
        <v>2030</v>
      </c>
      <c r="O3" s="5"/>
      <c r="P3" s="5"/>
    </row>
    <row r="4" customFormat="false" ht="11.65" hidden="false" customHeight="true" outlineLevel="0" collapsed="false">
      <c r="A4" s="425" t="s">
        <v>244</v>
      </c>
      <c r="B4" s="4" t="s">
        <v>570</v>
      </c>
      <c r="C4" s="4" t="s">
        <v>0</v>
      </c>
      <c r="D4" s="4" t="s">
        <v>1</v>
      </c>
      <c r="E4" s="4" t="s">
        <v>570</v>
      </c>
      <c r="F4" s="4" t="s">
        <v>0</v>
      </c>
      <c r="G4" s="4" t="s">
        <v>1</v>
      </c>
      <c r="H4" s="4" t="s">
        <v>570</v>
      </c>
      <c r="I4" s="4" t="s">
        <v>0</v>
      </c>
      <c r="J4" s="4" t="s">
        <v>1</v>
      </c>
      <c r="K4" s="4" t="s">
        <v>570</v>
      </c>
      <c r="L4" s="4" t="s">
        <v>0</v>
      </c>
      <c r="M4" s="4" t="s">
        <v>1</v>
      </c>
      <c r="N4" s="4" t="s">
        <v>570</v>
      </c>
      <c r="O4" s="4" t="s">
        <v>0</v>
      </c>
      <c r="P4" s="4" t="s">
        <v>1</v>
      </c>
    </row>
    <row r="5" customFormat="false" ht="11.65" hidden="false" customHeight="true" outlineLevel="0" collapsed="false">
      <c r="A5" s="4" t="s">
        <v>570</v>
      </c>
      <c r="B5" s="431" t="n">
        <v>2070371</v>
      </c>
      <c r="C5" s="431" t="n">
        <v>946102</v>
      </c>
      <c r="D5" s="431" t="n">
        <v>1124269</v>
      </c>
      <c r="E5" s="431" t="n">
        <v>1947304</v>
      </c>
      <c r="F5" s="431" t="n">
        <v>889497</v>
      </c>
      <c r="G5" s="431" t="n">
        <v>1057807</v>
      </c>
      <c r="H5" s="431" t="n">
        <v>1821029</v>
      </c>
      <c r="I5" s="431" t="n">
        <v>835762</v>
      </c>
      <c r="J5" s="431" t="n">
        <v>985267</v>
      </c>
      <c r="K5" s="431" t="n">
        <v>1716223</v>
      </c>
      <c r="L5" s="431" t="n">
        <v>792759</v>
      </c>
      <c r="M5" s="431" t="n">
        <v>923464</v>
      </c>
      <c r="N5" s="431" t="n">
        <v>1636892</v>
      </c>
      <c r="O5" s="431" t="n">
        <v>761955</v>
      </c>
      <c r="P5" s="431" t="n">
        <v>874937</v>
      </c>
    </row>
    <row r="6" customFormat="false" ht="11.65" hidden="false" customHeight="true" outlineLevel="0" collapsed="false">
      <c r="A6" s="5" t="s">
        <v>571</v>
      </c>
      <c r="B6" s="431" t="n">
        <v>107402</v>
      </c>
      <c r="C6" s="431" t="n">
        <v>54782</v>
      </c>
      <c r="D6" s="431" t="n">
        <v>52620</v>
      </c>
      <c r="E6" s="431" t="n">
        <v>96322</v>
      </c>
      <c r="F6" s="431" t="n">
        <v>49383</v>
      </c>
      <c r="G6" s="431" t="n">
        <v>46939</v>
      </c>
      <c r="H6" s="431" t="n">
        <v>92568</v>
      </c>
      <c r="I6" s="431" t="n">
        <v>47402</v>
      </c>
      <c r="J6" s="431" t="n">
        <v>45166</v>
      </c>
      <c r="K6" s="431" t="n">
        <v>78181</v>
      </c>
      <c r="L6" s="431" t="n">
        <v>40036</v>
      </c>
      <c r="M6" s="431" t="n">
        <v>38145</v>
      </c>
      <c r="N6" s="431" t="n">
        <v>75590</v>
      </c>
      <c r="O6" s="431" t="n">
        <v>38707</v>
      </c>
      <c r="P6" s="431" t="n">
        <v>36883</v>
      </c>
    </row>
    <row r="7" customFormat="false" ht="11.65" hidden="false" customHeight="true" outlineLevel="0" collapsed="false">
      <c r="A7" s="5" t="s">
        <v>572</v>
      </c>
      <c r="B7" s="431" t="n">
        <v>96974</v>
      </c>
      <c r="C7" s="431" t="n">
        <v>49678</v>
      </c>
      <c r="D7" s="431" t="n">
        <v>47296</v>
      </c>
      <c r="E7" s="431" t="n">
        <v>105874</v>
      </c>
      <c r="F7" s="431" t="n">
        <v>53931</v>
      </c>
      <c r="G7" s="431" t="n">
        <v>51943</v>
      </c>
      <c r="H7" s="431" t="n">
        <v>94375</v>
      </c>
      <c r="I7" s="431" t="n">
        <v>48367</v>
      </c>
      <c r="J7" s="431" t="n">
        <v>46008</v>
      </c>
      <c r="K7" s="431" t="n">
        <v>91358</v>
      </c>
      <c r="L7" s="431" t="n">
        <v>46765</v>
      </c>
      <c r="M7" s="431" t="n">
        <v>44593</v>
      </c>
      <c r="N7" s="431" t="n">
        <v>77757</v>
      </c>
      <c r="O7" s="431" t="n">
        <v>39803</v>
      </c>
      <c r="P7" s="431" t="n">
        <v>37954</v>
      </c>
    </row>
    <row r="8" customFormat="false" ht="11.65" hidden="false" customHeight="true" outlineLevel="0" collapsed="false">
      <c r="A8" s="4" t="s">
        <v>573</v>
      </c>
      <c r="B8" s="431" t="n">
        <v>89774</v>
      </c>
      <c r="C8" s="431" t="n">
        <v>46046</v>
      </c>
      <c r="D8" s="431" t="n">
        <v>43728</v>
      </c>
      <c r="E8" s="431" t="n">
        <v>90110</v>
      </c>
      <c r="F8" s="431" t="n">
        <v>46103</v>
      </c>
      <c r="G8" s="431" t="n">
        <v>44007</v>
      </c>
      <c r="H8" s="431" t="n">
        <v>100242</v>
      </c>
      <c r="I8" s="431" t="n">
        <v>51029</v>
      </c>
      <c r="J8" s="431" t="n">
        <v>49213</v>
      </c>
      <c r="K8" s="431" t="n">
        <v>91182</v>
      </c>
      <c r="L8" s="431" t="n">
        <v>46699</v>
      </c>
      <c r="M8" s="431" t="n">
        <v>44483</v>
      </c>
      <c r="N8" s="431" t="n">
        <v>90068</v>
      </c>
      <c r="O8" s="431" t="n">
        <v>46073</v>
      </c>
      <c r="P8" s="431" t="n">
        <v>43995</v>
      </c>
    </row>
    <row r="9" customFormat="false" ht="11.65" hidden="false" customHeight="true" outlineLevel="0" collapsed="false">
      <c r="A9" s="4" t="s">
        <v>247</v>
      </c>
      <c r="B9" s="431" t="n">
        <v>120371</v>
      </c>
      <c r="C9" s="431" t="n">
        <v>61489</v>
      </c>
      <c r="D9" s="431" t="n">
        <v>58882</v>
      </c>
      <c r="E9" s="431" t="n">
        <v>86739</v>
      </c>
      <c r="F9" s="431" t="n">
        <v>44568</v>
      </c>
      <c r="G9" s="431" t="n">
        <v>42171</v>
      </c>
      <c r="H9" s="431" t="n">
        <v>86489</v>
      </c>
      <c r="I9" s="431" t="n">
        <v>44227</v>
      </c>
      <c r="J9" s="431" t="n">
        <v>42262</v>
      </c>
      <c r="K9" s="431" t="n">
        <v>97663</v>
      </c>
      <c r="L9" s="431" t="n">
        <v>49690</v>
      </c>
      <c r="M9" s="431" t="n">
        <v>47973</v>
      </c>
      <c r="N9" s="431" t="n">
        <v>90176</v>
      </c>
      <c r="O9" s="431" t="n">
        <v>46162</v>
      </c>
      <c r="P9" s="431" t="n">
        <v>44014</v>
      </c>
    </row>
    <row r="10" customFormat="false" ht="11.65" hidden="false" customHeight="true" outlineLevel="0" collapsed="false">
      <c r="A10" s="4" t="s">
        <v>249</v>
      </c>
      <c r="B10" s="431" t="n">
        <v>154894</v>
      </c>
      <c r="C10" s="431" t="n">
        <v>79049</v>
      </c>
      <c r="D10" s="431" t="n">
        <v>75845</v>
      </c>
      <c r="E10" s="431" t="n">
        <v>123857</v>
      </c>
      <c r="F10" s="431" t="n">
        <v>63066</v>
      </c>
      <c r="G10" s="431" t="n">
        <v>60791</v>
      </c>
      <c r="H10" s="431" t="n">
        <v>82777</v>
      </c>
      <c r="I10" s="431" t="n">
        <v>42414</v>
      </c>
      <c r="J10" s="431" t="n">
        <v>40363</v>
      </c>
      <c r="K10" s="431" t="n">
        <v>83942</v>
      </c>
      <c r="L10" s="431" t="n">
        <v>42813</v>
      </c>
      <c r="M10" s="431" t="n">
        <v>41129</v>
      </c>
      <c r="N10" s="431" t="n">
        <v>96340</v>
      </c>
      <c r="O10" s="431" t="n">
        <v>48891</v>
      </c>
      <c r="P10" s="431" t="n">
        <v>47449</v>
      </c>
    </row>
    <row r="11" customFormat="false" ht="11.65" hidden="false" customHeight="true" outlineLevel="0" collapsed="false">
      <c r="A11" s="4" t="s">
        <v>250</v>
      </c>
      <c r="B11" s="431" t="n">
        <v>147978</v>
      </c>
      <c r="C11" s="431" t="n">
        <v>75450</v>
      </c>
      <c r="D11" s="431" t="n">
        <v>72528</v>
      </c>
      <c r="E11" s="431" t="n">
        <v>141532</v>
      </c>
      <c r="F11" s="431" t="n">
        <v>72004</v>
      </c>
      <c r="G11" s="431" t="n">
        <v>69528</v>
      </c>
      <c r="H11" s="431" t="n">
        <v>113559</v>
      </c>
      <c r="I11" s="431" t="n">
        <v>57506</v>
      </c>
      <c r="J11" s="431" t="n">
        <v>56053</v>
      </c>
      <c r="K11" s="431" t="n">
        <v>78301</v>
      </c>
      <c r="L11" s="431" t="n">
        <v>39902</v>
      </c>
      <c r="M11" s="431" t="n">
        <v>38399</v>
      </c>
      <c r="N11" s="431" t="n">
        <v>81846</v>
      </c>
      <c r="O11" s="431" t="n">
        <v>41522</v>
      </c>
      <c r="P11" s="431" t="n">
        <v>40324</v>
      </c>
    </row>
    <row r="12" customFormat="false" ht="11.65" hidden="false" customHeight="true" outlineLevel="0" collapsed="false">
      <c r="A12" s="4" t="s">
        <v>251</v>
      </c>
      <c r="B12" s="431" t="n">
        <v>134532</v>
      </c>
      <c r="C12" s="431" t="n">
        <v>67721</v>
      </c>
      <c r="D12" s="431" t="n">
        <v>66811</v>
      </c>
      <c r="E12" s="431" t="n">
        <v>131200</v>
      </c>
      <c r="F12" s="431" t="n">
        <v>66573</v>
      </c>
      <c r="G12" s="431" t="n">
        <v>64627</v>
      </c>
      <c r="H12" s="431" t="n">
        <v>128251</v>
      </c>
      <c r="I12" s="431" t="n">
        <v>64911</v>
      </c>
      <c r="J12" s="431" t="n">
        <v>63340</v>
      </c>
      <c r="K12" s="431" t="n">
        <v>106552</v>
      </c>
      <c r="L12" s="431" t="n">
        <v>53693</v>
      </c>
      <c r="M12" s="431" t="n">
        <v>52859</v>
      </c>
      <c r="N12" s="431" t="n">
        <v>75946</v>
      </c>
      <c r="O12" s="431" t="n">
        <v>38518</v>
      </c>
      <c r="P12" s="431" t="n">
        <v>37428</v>
      </c>
    </row>
    <row r="13" customFormat="false" ht="11.65" hidden="false" customHeight="true" outlineLevel="0" collapsed="false">
      <c r="A13" s="4" t="s">
        <v>252</v>
      </c>
      <c r="B13" s="431" t="n">
        <v>142546</v>
      </c>
      <c r="C13" s="431" t="n">
        <v>70605</v>
      </c>
      <c r="D13" s="431" t="n">
        <v>71941</v>
      </c>
      <c r="E13" s="431" t="n">
        <v>127634</v>
      </c>
      <c r="F13" s="431" t="n">
        <v>63504</v>
      </c>
      <c r="G13" s="431" t="n">
        <v>64130</v>
      </c>
      <c r="H13" s="431" t="n">
        <v>123624</v>
      </c>
      <c r="I13" s="431" t="n">
        <v>62305</v>
      </c>
      <c r="J13" s="431" t="n">
        <v>61319</v>
      </c>
      <c r="K13" s="431" t="n">
        <v>123167</v>
      </c>
      <c r="L13" s="431" t="n">
        <v>61959</v>
      </c>
      <c r="M13" s="431" t="n">
        <v>61208</v>
      </c>
      <c r="N13" s="431" t="n">
        <v>104259</v>
      </c>
      <c r="O13" s="431" t="n">
        <v>52252</v>
      </c>
      <c r="P13" s="431" t="n">
        <v>52007</v>
      </c>
    </row>
    <row r="14" customFormat="false" ht="11.65" hidden="false" customHeight="true" outlineLevel="0" collapsed="false">
      <c r="A14" s="4" t="s">
        <v>574</v>
      </c>
      <c r="B14" s="431" t="n">
        <v>141290</v>
      </c>
      <c r="C14" s="431" t="n">
        <v>68615</v>
      </c>
      <c r="D14" s="431" t="n">
        <v>72675</v>
      </c>
      <c r="E14" s="431" t="n">
        <v>133616</v>
      </c>
      <c r="F14" s="431" t="n">
        <v>65501</v>
      </c>
      <c r="G14" s="431" t="n">
        <v>68115</v>
      </c>
      <c r="H14" s="431" t="n">
        <v>118880</v>
      </c>
      <c r="I14" s="431" t="n">
        <v>58632</v>
      </c>
      <c r="J14" s="431" t="n">
        <v>60248</v>
      </c>
      <c r="K14" s="431" t="n">
        <v>117656</v>
      </c>
      <c r="L14" s="431" t="n">
        <v>58857</v>
      </c>
      <c r="M14" s="431" t="n">
        <v>58799</v>
      </c>
      <c r="N14" s="431" t="n">
        <v>119757</v>
      </c>
      <c r="O14" s="431" t="n">
        <v>59861</v>
      </c>
      <c r="P14" s="431" t="n">
        <v>59896</v>
      </c>
    </row>
    <row r="15" customFormat="false" ht="11.65" hidden="false" customHeight="true" outlineLevel="0" collapsed="false">
      <c r="A15" s="4" t="s">
        <v>575</v>
      </c>
      <c r="B15" s="431" t="n">
        <v>148015</v>
      </c>
      <c r="C15" s="431" t="n">
        <v>70396</v>
      </c>
      <c r="D15" s="431" t="n">
        <v>77619</v>
      </c>
      <c r="E15" s="431" t="n">
        <v>131756</v>
      </c>
      <c r="F15" s="431" t="n">
        <v>63200</v>
      </c>
      <c r="G15" s="431" t="n">
        <v>68556</v>
      </c>
      <c r="H15" s="431" t="n">
        <v>125528</v>
      </c>
      <c r="I15" s="431" t="n">
        <v>60747</v>
      </c>
      <c r="J15" s="431" t="n">
        <v>64781</v>
      </c>
      <c r="K15" s="431" t="n">
        <v>113535</v>
      </c>
      <c r="L15" s="431" t="n">
        <v>55392</v>
      </c>
      <c r="M15" s="431" t="n">
        <v>58143</v>
      </c>
      <c r="N15" s="431" t="n">
        <v>114168</v>
      </c>
      <c r="O15" s="431" t="n">
        <v>56598</v>
      </c>
      <c r="P15" s="431" t="n">
        <v>57570</v>
      </c>
    </row>
    <row r="16" customFormat="false" ht="11.65" hidden="false" customHeight="true" outlineLevel="0" collapsed="false">
      <c r="A16" s="4" t="s">
        <v>576</v>
      </c>
      <c r="B16" s="431" t="n">
        <v>153017</v>
      </c>
      <c r="C16" s="431" t="n">
        <v>70769</v>
      </c>
      <c r="D16" s="431" t="n">
        <v>82248</v>
      </c>
      <c r="E16" s="431" t="n">
        <v>143125</v>
      </c>
      <c r="F16" s="431" t="n">
        <v>66414</v>
      </c>
      <c r="G16" s="431" t="n">
        <v>76711</v>
      </c>
      <c r="H16" s="431" t="n">
        <v>123396</v>
      </c>
      <c r="I16" s="431" t="n">
        <v>58116</v>
      </c>
      <c r="J16" s="431" t="n">
        <v>65280</v>
      </c>
      <c r="K16" s="431" t="n">
        <v>119259</v>
      </c>
      <c r="L16" s="431" t="n">
        <v>56854</v>
      </c>
      <c r="M16" s="431" t="n">
        <v>62405</v>
      </c>
      <c r="N16" s="431" t="n">
        <v>109283</v>
      </c>
      <c r="O16" s="431" t="n">
        <v>52647</v>
      </c>
      <c r="P16" s="431" t="n">
        <v>56636</v>
      </c>
    </row>
    <row r="17" customFormat="false" ht="11.65" hidden="false" customHeight="true" outlineLevel="0" collapsed="false">
      <c r="A17" s="4" t="s">
        <v>577</v>
      </c>
      <c r="B17" s="431" t="n">
        <v>132702</v>
      </c>
      <c r="C17" s="431" t="n">
        <v>58493</v>
      </c>
      <c r="D17" s="431" t="n">
        <v>74209</v>
      </c>
      <c r="E17" s="431" t="n">
        <v>140656</v>
      </c>
      <c r="F17" s="431" t="n">
        <v>63140</v>
      </c>
      <c r="G17" s="431" t="n">
        <v>77516</v>
      </c>
      <c r="H17" s="431" t="n">
        <v>133372</v>
      </c>
      <c r="I17" s="431" t="n">
        <v>60403</v>
      </c>
      <c r="J17" s="431" t="n">
        <v>72969</v>
      </c>
      <c r="K17" s="431" t="n">
        <v>116461</v>
      </c>
      <c r="L17" s="431" t="n">
        <v>53796</v>
      </c>
      <c r="M17" s="431" t="n">
        <v>62665</v>
      </c>
      <c r="N17" s="431" t="n">
        <v>113789</v>
      </c>
      <c r="O17" s="431" t="n">
        <v>53355</v>
      </c>
      <c r="P17" s="431" t="n">
        <v>60434</v>
      </c>
    </row>
    <row r="18" customFormat="false" ht="11.65" hidden="false" customHeight="true" outlineLevel="0" collapsed="false">
      <c r="A18" s="4" t="s">
        <v>578</v>
      </c>
      <c r="B18" s="431" t="n">
        <v>120420</v>
      </c>
      <c r="C18" s="431" t="n">
        <v>50029</v>
      </c>
      <c r="D18" s="431" t="n">
        <v>70391</v>
      </c>
      <c r="E18" s="431" t="n">
        <v>119535</v>
      </c>
      <c r="F18" s="431" t="n">
        <v>50205</v>
      </c>
      <c r="G18" s="431" t="n">
        <v>69330</v>
      </c>
      <c r="H18" s="431" t="n">
        <v>129098</v>
      </c>
      <c r="I18" s="431" t="n">
        <v>55882</v>
      </c>
      <c r="J18" s="431" t="n">
        <v>73216</v>
      </c>
      <c r="K18" s="431" t="n">
        <v>123582</v>
      </c>
      <c r="L18" s="431" t="n">
        <v>54288</v>
      </c>
      <c r="M18" s="431" t="n">
        <v>69294</v>
      </c>
      <c r="N18" s="431" t="n">
        <v>108912</v>
      </c>
      <c r="O18" s="431" t="n">
        <v>49041</v>
      </c>
      <c r="P18" s="431" t="n">
        <v>59871</v>
      </c>
    </row>
    <row r="19" customFormat="false" ht="11.65" hidden="false" customHeight="true" outlineLevel="0" collapsed="false">
      <c r="A19" s="4" t="s">
        <v>579</v>
      </c>
      <c r="B19" s="431" t="n">
        <v>105179</v>
      </c>
      <c r="C19" s="431" t="n">
        <v>40326</v>
      </c>
      <c r="D19" s="431" t="n">
        <v>64853</v>
      </c>
      <c r="E19" s="431" t="n">
        <v>103275</v>
      </c>
      <c r="F19" s="431" t="n">
        <v>40126</v>
      </c>
      <c r="G19" s="431" t="n">
        <v>63149</v>
      </c>
      <c r="H19" s="431" t="n">
        <v>106858</v>
      </c>
      <c r="I19" s="431" t="n">
        <v>42635</v>
      </c>
      <c r="J19" s="431" t="n">
        <v>64223</v>
      </c>
      <c r="K19" s="431" t="n">
        <v>116292</v>
      </c>
      <c r="L19" s="431" t="n">
        <v>48246</v>
      </c>
      <c r="M19" s="431" t="n">
        <v>68046</v>
      </c>
      <c r="N19" s="431" t="n">
        <v>112002</v>
      </c>
      <c r="O19" s="431" t="n">
        <v>47424</v>
      </c>
      <c r="P19" s="431" t="n">
        <v>64578</v>
      </c>
    </row>
    <row r="20" customFormat="false" ht="11.65" hidden="false" customHeight="true" outlineLevel="0" collapsed="false">
      <c r="A20" s="4" t="s">
        <v>580</v>
      </c>
      <c r="B20" s="431" t="n">
        <v>109228</v>
      </c>
      <c r="C20" s="431" t="n">
        <v>38253</v>
      </c>
      <c r="D20" s="431" t="n">
        <v>70975</v>
      </c>
      <c r="E20" s="431" t="n">
        <v>95781</v>
      </c>
      <c r="F20" s="431" t="n">
        <v>33451</v>
      </c>
      <c r="G20" s="431" t="n">
        <v>62330</v>
      </c>
      <c r="H20" s="431" t="n">
        <v>88666</v>
      </c>
      <c r="I20" s="431" t="n">
        <v>32059</v>
      </c>
      <c r="J20" s="431" t="n">
        <v>56607</v>
      </c>
      <c r="K20" s="431" t="n">
        <v>92301</v>
      </c>
      <c r="L20" s="431" t="n">
        <v>34636</v>
      </c>
      <c r="M20" s="431" t="n">
        <v>57665</v>
      </c>
      <c r="N20" s="431" t="n">
        <v>101041</v>
      </c>
      <c r="O20" s="431" t="n">
        <v>39764</v>
      </c>
      <c r="P20" s="431" t="n">
        <v>61277</v>
      </c>
    </row>
    <row r="21" customFormat="false" ht="11.65" hidden="false" customHeight="true" outlineLevel="0" collapsed="false">
      <c r="A21" s="4" t="s">
        <v>581</v>
      </c>
      <c r="B21" s="431" t="n">
        <v>76721</v>
      </c>
      <c r="C21" s="431" t="n">
        <v>23560</v>
      </c>
      <c r="D21" s="431" t="n">
        <v>53161</v>
      </c>
      <c r="E21" s="431" t="n">
        <v>85168</v>
      </c>
      <c r="F21" s="431" t="n">
        <v>26661</v>
      </c>
      <c r="G21" s="431" t="n">
        <v>58507</v>
      </c>
      <c r="H21" s="431" t="n">
        <v>75501</v>
      </c>
      <c r="I21" s="431" t="n">
        <v>24011</v>
      </c>
      <c r="J21" s="431" t="n">
        <v>51490</v>
      </c>
      <c r="K21" s="431" t="n">
        <v>70952</v>
      </c>
      <c r="L21" s="431" t="n">
        <v>23611</v>
      </c>
      <c r="M21" s="431" t="n">
        <v>47341</v>
      </c>
      <c r="N21" s="431" t="n">
        <v>74076</v>
      </c>
      <c r="O21" s="431" t="n">
        <v>25785</v>
      </c>
      <c r="P21" s="431" t="n">
        <v>48291</v>
      </c>
    </row>
    <row r="22" customFormat="false" ht="11.65" hidden="false" customHeight="true" outlineLevel="0" collapsed="false">
      <c r="A22" s="4" t="s">
        <v>18</v>
      </c>
      <c r="B22" s="431" t="n">
        <v>55969</v>
      </c>
      <c r="C22" s="431" t="n">
        <v>14716</v>
      </c>
      <c r="D22" s="431" t="n">
        <v>41253</v>
      </c>
      <c r="E22" s="431" t="n">
        <v>52824</v>
      </c>
      <c r="F22" s="431" t="n">
        <v>14002</v>
      </c>
      <c r="G22" s="431" t="n">
        <v>38822</v>
      </c>
      <c r="H22" s="431" t="n">
        <v>58278</v>
      </c>
      <c r="I22" s="431" t="n">
        <v>16482</v>
      </c>
      <c r="J22" s="431" t="n">
        <v>41796</v>
      </c>
      <c r="K22" s="431" t="n">
        <v>51865</v>
      </c>
      <c r="L22" s="431" t="n">
        <v>15053</v>
      </c>
      <c r="M22" s="431" t="n">
        <v>36812</v>
      </c>
      <c r="N22" s="431" t="n">
        <v>49534</v>
      </c>
      <c r="O22" s="431" t="n">
        <v>15126</v>
      </c>
      <c r="P22" s="431" t="n">
        <v>34408</v>
      </c>
    </row>
    <row r="23" customFormat="false" ht="11.65" hidden="false" customHeight="true" outlineLevel="0" collapsed="false">
      <c r="A23" s="5" t="s">
        <v>19</v>
      </c>
      <c r="B23" s="431" t="n">
        <v>33359</v>
      </c>
      <c r="C23" s="431" t="n">
        <v>6125</v>
      </c>
      <c r="D23" s="431" t="n">
        <v>27234</v>
      </c>
      <c r="E23" s="431" t="n">
        <v>38300</v>
      </c>
      <c r="F23" s="431" t="n">
        <v>7665</v>
      </c>
      <c r="G23" s="431" t="n">
        <v>30635</v>
      </c>
      <c r="H23" s="431" t="n">
        <v>39567</v>
      </c>
      <c r="I23" s="431" t="n">
        <v>8634</v>
      </c>
      <c r="J23" s="431" t="n">
        <v>30933</v>
      </c>
      <c r="K23" s="431" t="n">
        <v>43974</v>
      </c>
      <c r="L23" s="431" t="n">
        <v>10469</v>
      </c>
      <c r="M23" s="431" t="n">
        <v>33505</v>
      </c>
      <c r="N23" s="431" t="n">
        <v>42348</v>
      </c>
      <c r="O23" s="431" t="n">
        <v>10426</v>
      </c>
      <c r="P23" s="431" t="n">
        <v>31922</v>
      </c>
    </row>
    <row r="24" customFormat="false" ht="11.65" hidden="false" customHeight="true" outlineLevel="0" collapsed="false">
      <c r="A24" s="428"/>
      <c r="B24" s="429"/>
      <c r="C24" s="430"/>
      <c r="D24" s="430"/>
      <c r="E24" s="430"/>
      <c r="F24" s="430"/>
      <c r="G24" s="430"/>
      <c r="H24" s="430"/>
      <c r="I24" s="430"/>
      <c r="J24" s="430"/>
      <c r="K24" s="430"/>
      <c r="L24" s="430"/>
      <c r="M24" s="430"/>
      <c r="N24" s="430"/>
      <c r="O24" s="430"/>
      <c r="P24" s="430"/>
    </row>
    <row r="25" customFormat="false" ht="11.65" hidden="false" customHeight="true" outlineLevel="0" collapsed="false">
      <c r="A25" s="4" t="s">
        <v>582</v>
      </c>
      <c r="B25" s="431" t="n">
        <v>294150</v>
      </c>
      <c r="C25" s="431" t="n">
        <v>150506</v>
      </c>
      <c r="D25" s="431" t="n">
        <v>143644</v>
      </c>
      <c r="E25" s="431" t="n">
        <v>292306</v>
      </c>
      <c r="F25" s="431" t="n">
        <v>149417</v>
      </c>
      <c r="G25" s="431" t="n">
        <v>142889</v>
      </c>
      <c r="H25" s="431" t="n">
        <v>287185</v>
      </c>
      <c r="I25" s="431" t="n">
        <v>146798</v>
      </c>
      <c r="J25" s="431" t="n">
        <v>140387</v>
      </c>
      <c r="K25" s="431" t="n">
        <v>260721</v>
      </c>
      <c r="L25" s="431" t="n">
        <v>133500</v>
      </c>
      <c r="M25" s="431" t="n">
        <v>127221</v>
      </c>
      <c r="N25" s="431" t="n">
        <v>243415</v>
      </c>
      <c r="O25" s="431" t="n">
        <v>124583</v>
      </c>
      <c r="P25" s="431" t="n">
        <v>118832</v>
      </c>
    </row>
    <row r="26" customFormat="false" ht="11.65" hidden="false" customHeight="true" outlineLevel="0" collapsed="false">
      <c r="A26" s="4" t="s">
        <v>583</v>
      </c>
      <c r="B26" s="431" t="n">
        <v>1300295</v>
      </c>
      <c r="C26" s="431" t="n">
        <v>633293</v>
      </c>
      <c r="D26" s="431" t="n">
        <v>667002</v>
      </c>
      <c r="E26" s="431" t="n">
        <v>1185954</v>
      </c>
      <c r="F26" s="431" t="n">
        <v>579063</v>
      </c>
      <c r="G26" s="431" t="n">
        <v>606891</v>
      </c>
      <c r="H26" s="431" t="n">
        <v>1063292</v>
      </c>
      <c r="I26" s="431" t="n">
        <v>521302</v>
      </c>
      <c r="J26" s="431" t="n">
        <v>541990</v>
      </c>
      <c r="K26" s="431" t="n">
        <v>980329</v>
      </c>
      <c r="L26" s="431" t="n">
        <v>483632</v>
      </c>
      <c r="M26" s="431" t="n">
        <v>496697</v>
      </c>
      <c r="N26" s="431" t="n">
        <v>928024</v>
      </c>
      <c r="O26" s="431" t="n">
        <v>460070</v>
      </c>
      <c r="P26" s="431" t="n">
        <v>467954</v>
      </c>
    </row>
    <row r="27" customFormat="false" ht="11.65" hidden="false" customHeight="true" outlineLevel="0" collapsed="false">
      <c r="A27" s="4" t="s">
        <v>584</v>
      </c>
      <c r="B27" s="431" t="n">
        <v>1395765</v>
      </c>
      <c r="C27" s="431" t="n">
        <v>672616</v>
      </c>
      <c r="D27" s="431" t="n">
        <v>723149</v>
      </c>
      <c r="E27" s="431" t="n">
        <v>1279650</v>
      </c>
      <c r="F27" s="431" t="n">
        <v>618175</v>
      </c>
      <c r="G27" s="431" t="n">
        <v>661475</v>
      </c>
      <c r="H27" s="431" t="n">
        <v>1164974</v>
      </c>
      <c r="I27" s="431" t="n">
        <v>565143</v>
      </c>
      <c r="J27" s="431" t="n">
        <v>599831</v>
      </c>
      <c r="K27" s="431" t="n">
        <v>1080118</v>
      </c>
      <c r="L27" s="431" t="n">
        <v>527244</v>
      </c>
      <c r="M27" s="431" t="n">
        <v>552874</v>
      </c>
      <c r="N27" s="431" t="n">
        <v>1014476</v>
      </c>
      <c r="O27" s="431" t="n">
        <v>498847</v>
      </c>
      <c r="P27" s="431" t="n">
        <v>515629</v>
      </c>
    </row>
    <row r="28" customFormat="false" ht="11.65" hidden="false" customHeight="true" outlineLevel="0" collapsed="false">
      <c r="A28" s="5" t="s">
        <v>585</v>
      </c>
      <c r="B28" s="431" t="n">
        <v>380456</v>
      </c>
      <c r="C28" s="431" t="n">
        <v>122980</v>
      </c>
      <c r="D28" s="431" t="n">
        <v>257476</v>
      </c>
      <c r="E28" s="431" t="n">
        <v>375348</v>
      </c>
      <c r="F28" s="431" t="n">
        <v>121905</v>
      </c>
      <c r="G28" s="431" t="n">
        <v>253443</v>
      </c>
      <c r="H28" s="431" t="n">
        <v>368870</v>
      </c>
      <c r="I28" s="431" t="n">
        <v>123821</v>
      </c>
      <c r="J28" s="431" t="n">
        <v>245049</v>
      </c>
      <c r="K28" s="431" t="n">
        <v>375384</v>
      </c>
      <c r="L28" s="431" t="n">
        <v>132015</v>
      </c>
      <c r="M28" s="431" t="n">
        <v>243369</v>
      </c>
      <c r="N28" s="431" t="n">
        <v>379001</v>
      </c>
      <c r="O28" s="431" t="n">
        <v>138525</v>
      </c>
      <c r="P28" s="431" t="n">
        <v>240476</v>
      </c>
    </row>
    <row r="29" customFormat="false" ht="11.65" hidden="false" customHeight="true" outlineLevel="0" collapsed="false">
      <c r="A29" s="432"/>
      <c r="B29" s="430"/>
      <c r="C29" s="430"/>
      <c r="D29" s="430"/>
      <c r="E29" s="430"/>
      <c r="F29" s="430"/>
      <c r="G29" s="430"/>
      <c r="H29" s="430"/>
      <c r="I29" s="430"/>
      <c r="J29" s="430"/>
      <c r="K29" s="430"/>
      <c r="L29" s="430"/>
      <c r="M29" s="430"/>
      <c r="N29" s="430"/>
      <c r="O29" s="430"/>
      <c r="P29" s="430"/>
    </row>
    <row r="30" customFormat="false" ht="11.65" hidden="false" customHeight="true" outlineLevel="0" collapsed="false">
      <c r="A30" s="4" t="s">
        <v>582</v>
      </c>
      <c r="B30" s="433" t="n">
        <v>14.21</v>
      </c>
      <c r="C30" s="433" t="n">
        <v>15.91</v>
      </c>
      <c r="D30" s="433" t="n">
        <v>12.78</v>
      </c>
      <c r="E30" s="433" t="n">
        <v>15.01</v>
      </c>
      <c r="F30" s="433" t="n">
        <v>16.8</v>
      </c>
      <c r="G30" s="433" t="n">
        <v>13.51</v>
      </c>
      <c r="H30" s="433" t="n">
        <v>15.77</v>
      </c>
      <c r="I30" s="433" t="n">
        <v>17.56</v>
      </c>
      <c r="J30" s="433" t="n">
        <v>14.25</v>
      </c>
      <c r="K30" s="433" t="n">
        <v>15.19</v>
      </c>
      <c r="L30" s="433" t="n">
        <v>16.84</v>
      </c>
      <c r="M30" s="433" t="n">
        <v>13.78</v>
      </c>
      <c r="N30" s="433" t="n">
        <v>14.87</v>
      </c>
      <c r="O30" s="433" t="n">
        <v>16.35</v>
      </c>
      <c r="P30" s="433" t="n">
        <v>13.58</v>
      </c>
    </row>
    <row r="31" customFormat="false" ht="11.65" hidden="false" customHeight="true" outlineLevel="0" collapsed="false">
      <c r="A31" s="4" t="s">
        <v>583</v>
      </c>
      <c r="B31" s="433" t="n">
        <v>62.8</v>
      </c>
      <c r="C31" s="433" t="n">
        <v>66.94</v>
      </c>
      <c r="D31" s="433" t="n">
        <v>59.33</v>
      </c>
      <c r="E31" s="433" t="n">
        <v>60.9</v>
      </c>
      <c r="F31" s="433" t="n">
        <v>65.1</v>
      </c>
      <c r="G31" s="433" t="n">
        <v>57.37</v>
      </c>
      <c r="H31" s="433" t="n">
        <v>58.39</v>
      </c>
      <c r="I31" s="433" t="n">
        <v>62.37</v>
      </c>
      <c r="J31" s="433" t="n">
        <v>55.01</v>
      </c>
      <c r="K31" s="433" t="n">
        <v>57.12</v>
      </c>
      <c r="L31" s="433" t="n">
        <v>61.01</v>
      </c>
      <c r="M31" s="433" t="n">
        <v>53.79</v>
      </c>
      <c r="N31" s="433" t="n">
        <v>56.69</v>
      </c>
      <c r="O31" s="433" t="n">
        <v>60.38</v>
      </c>
      <c r="P31" s="433" t="n">
        <v>53.48</v>
      </c>
    </row>
    <row r="32" customFormat="false" ht="11.65" hidden="false" customHeight="true" outlineLevel="0" collapsed="false">
      <c r="A32" s="4" t="s">
        <v>584</v>
      </c>
      <c r="B32" s="433" t="n">
        <v>67.42</v>
      </c>
      <c r="C32" s="433" t="n">
        <v>71.09</v>
      </c>
      <c r="D32" s="433" t="n">
        <v>64.32</v>
      </c>
      <c r="E32" s="433" t="n">
        <v>65.71</v>
      </c>
      <c r="F32" s="433" t="n">
        <v>69.5</v>
      </c>
      <c r="G32" s="433" t="n">
        <v>62.53</v>
      </c>
      <c r="H32" s="433" t="n">
        <v>63.97</v>
      </c>
      <c r="I32" s="433" t="n">
        <v>67.62</v>
      </c>
      <c r="J32" s="433" t="n">
        <v>60.88</v>
      </c>
      <c r="K32" s="433" t="n">
        <v>62.94</v>
      </c>
      <c r="L32" s="433" t="n">
        <v>66.51</v>
      </c>
      <c r="M32" s="433" t="n">
        <v>59.87</v>
      </c>
      <c r="N32" s="433" t="n">
        <v>61.98</v>
      </c>
      <c r="O32" s="433" t="n">
        <v>65.47</v>
      </c>
      <c r="P32" s="433" t="n">
        <v>58.93</v>
      </c>
    </row>
    <row r="33" customFormat="false" ht="11.65" hidden="false" customHeight="true" outlineLevel="0" collapsed="false">
      <c r="A33" s="5" t="s">
        <v>585</v>
      </c>
      <c r="B33" s="433" t="n">
        <v>18.38</v>
      </c>
      <c r="C33" s="433" t="n">
        <v>13</v>
      </c>
      <c r="D33" s="433" t="n">
        <v>22.9</v>
      </c>
      <c r="E33" s="433" t="n">
        <v>19.28</v>
      </c>
      <c r="F33" s="433" t="n">
        <v>13.7</v>
      </c>
      <c r="G33" s="433" t="n">
        <v>23.96</v>
      </c>
      <c r="H33" s="433" t="n">
        <v>20.26</v>
      </c>
      <c r="I33" s="433" t="n">
        <v>14.82</v>
      </c>
      <c r="J33" s="433" t="n">
        <v>24.87</v>
      </c>
      <c r="K33" s="433" t="n">
        <v>21.87</v>
      </c>
      <c r="L33" s="433" t="n">
        <v>16.65</v>
      </c>
      <c r="M33" s="433" t="n">
        <v>26.35</v>
      </c>
      <c r="N33" s="433" t="n">
        <v>23.15</v>
      </c>
      <c r="O33" s="433" t="n">
        <v>18.18</v>
      </c>
      <c r="P33" s="433" t="n">
        <v>27.48</v>
      </c>
    </row>
    <row r="36" customFormat="false" ht="15" hidden="false" customHeight="false" outlineLevel="0" collapsed="false">
      <c r="A36" s="434"/>
      <c r="B36" s="435" t="n">
        <v>2020</v>
      </c>
      <c r="C36" s="435"/>
    </row>
    <row r="37" customFormat="false" ht="15" hidden="false" customHeight="false" outlineLevel="0" collapsed="false">
      <c r="A37" s="436" t="s">
        <v>244</v>
      </c>
      <c r="B37" s="4" t="s">
        <v>0</v>
      </c>
      <c r="C37" s="4" t="s">
        <v>1</v>
      </c>
    </row>
    <row r="38" customFormat="false" ht="15" hidden="false" customHeight="false" outlineLevel="0" collapsed="false">
      <c r="A38" s="5" t="s">
        <v>571</v>
      </c>
      <c r="B38" s="426" t="n">
        <v>-47402</v>
      </c>
      <c r="C38" s="431" t="n">
        <v>45166</v>
      </c>
    </row>
    <row r="39" customFormat="false" ht="15" hidden="false" customHeight="false" outlineLevel="0" collapsed="false">
      <c r="A39" s="5" t="s">
        <v>572</v>
      </c>
      <c r="B39" s="426" t="n">
        <v>-48367</v>
      </c>
      <c r="C39" s="431" t="n">
        <v>46008</v>
      </c>
    </row>
    <row r="40" customFormat="false" ht="15" hidden="false" customHeight="false" outlineLevel="0" collapsed="false">
      <c r="A40" s="4" t="s">
        <v>573</v>
      </c>
      <c r="B40" s="426" t="n">
        <v>-51029</v>
      </c>
      <c r="C40" s="431" t="n">
        <v>49213</v>
      </c>
    </row>
    <row r="41" customFormat="false" ht="15" hidden="false" customHeight="false" outlineLevel="0" collapsed="false">
      <c r="A41" s="4" t="s">
        <v>247</v>
      </c>
      <c r="B41" s="426" t="n">
        <v>-44227</v>
      </c>
      <c r="C41" s="431" t="n">
        <v>42262</v>
      </c>
    </row>
    <row r="42" customFormat="false" ht="15" hidden="false" customHeight="false" outlineLevel="0" collapsed="false">
      <c r="A42" s="4" t="s">
        <v>249</v>
      </c>
      <c r="B42" s="426" t="n">
        <v>-42414</v>
      </c>
      <c r="C42" s="431" t="n">
        <v>40363</v>
      </c>
    </row>
    <row r="43" customFormat="false" ht="15" hidden="false" customHeight="false" outlineLevel="0" collapsed="false">
      <c r="A43" s="4" t="s">
        <v>250</v>
      </c>
      <c r="B43" s="426" t="n">
        <v>-57506</v>
      </c>
      <c r="C43" s="431" t="n">
        <v>56053</v>
      </c>
    </row>
    <row r="44" customFormat="false" ht="15" hidden="false" customHeight="false" outlineLevel="0" collapsed="false">
      <c r="A44" s="4" t="s">
        <v>251</v>
      </c>
      <c r="B44" s="426" t="n">
        <v>-64911</v>
      </c>
      <c r="C44" s="431" t="n">
        <v>63340</v>
      </c>
    </row>
    <row r="45" customFormat="false" ht="15" hidden="false" customHeight="false" outlineLevel="0" collapsed="false">
      <c r="A45" s="4" t="s">
        <v>252</v>
      </c>
      <c r="B45" s="426" t="n">
        <v>-62305</v>
      </c>
      <c r="C45" s="431" t="n">
        <v>61319</v>
      </c>
    </row>
    <row r="46" customFormat="false" ht="15" hidden="false" customHeight="false" outlineLevel="0" collapsed="false">
      <c r="A46" s="4" t="s">
        <v>574</v>
      </c>
      <c r="B46" s="426" t="n">
        <v>-58632</v>
      </c>
      <c r="C46" s="431" t="n">
        <v>60248</v>
      </c>
    </row>
    <row r="47" customFormat="false" ht="15" hidden="false" customHeight="false" outlineLevel="0" collapsed="false">
      <c r="A47" s="4" t="s">
        <v>575</v>
      </c>
      <c r="B47" s="426" t="n">
        <v>-60747</v>
      </c>
      <c r="C47" s="431" t="n">
        <v>64781</v>
      </c>
    </row>
    <row r="48" customFormat="false" ht="15" hidden="false" customHeight="false" outlineLevel="0" collapsed="false">
      <c r="A48" s="4" t="s">
        <v>576</v>
      </c>
      <c r="B48" s="426" t="n">
        <v>-58116</v>
      </c>
      <c r="C48" s="431" t="n">
        <v>65280</v>
      </c>
    </row>
    <row r="49" customFormat="false" ht="15" hidden="false" customHeight="false" outlineLevel="0" collapsed="false">
      <c r="A49" s="4" t="s">
        <v>577</v>
      </c>
      <c r="B49" s="426" t="n">
        <v>-60403</v>
      </c>
      <c r="C49" s="431" t="n">
        <v>72969</v>
      </c>
    </row>
    <row r="50" customFormat="false" ht="15" hidden="false" customHeight="false" outlineLevel="0" collapsed="false">
      <c r="A50" s="4" t="s">
        <v>578</v>
      </c>
      <c r="B50" s="426" t="n">
        <v>-55882</v>
      </c>
      <c r="C50" s="431" t="n">
        <v>73216</v>
      </c>
    </row>
    <row r="51" customFormat="false" ht="15" hidden="false" customHeight="false" outlineLevel="0" collapsed="false">
      <c r="A51" s="4" t="s">
        <v>579</v>
      </c>
      <c r="B51" s="426" t="n">
        <v>-42635</v>
      </c>
      <c r="C51" s="431" t="n">
        <v>64223</v>
      </c>
    </row>
    <row r="52" customFormat="false" ht="15" hidden="false" customHeight="false" outlineLevel="0" collapsed="false">
      <c r="A52" s="4" t="s">
        <v>580</v>
      </c>
      <c r="B52" s="426" t="n">
        <v>-32059</v>
      </c>
      <c r="C52" s="431" t="n">
        <v>56607</v>
      </c>
    </row>
    <row r="53" customFormat="false" ht="15" hidden="false" customHeight="false" outlineLevel="0" collapsed="false">
      <c r="A53" s="4" t="s">
        <v>581</v>
      </c>
      <c r="B53" s="426" t="n">
        <v>-24011</v>
      </c>
      <c r="C53" s="431" t="n">
        <v>51490</v>
      </c>
    </row>
    <row r="54" customFormat="false" ht="15" hidden="false" customHeight="false" outlineLevel="0" collapsed="false">
      <c r="A54" s="4" t="s">
        <v>18</v>
      </c>
      <c r="B54" s="426" t="n">
        <v>-16482</v>
      </c>
      <c r="C54" s="431" t="n">
        <v>41796</v>
      </c>
    </row>
    <row r="55" customFormat="false" ht="15" hidden="false" customHeight="false" outlineLevel="0" collapsed="false">
      <c r="A55" s="5" t="s">
        <v>19</v>
      </c>
      <c r="B55" s="426" t="n">
        <v>-8634</v>
      </c>
      <c r="C55" s="431" t="n">
        <v>30933</v>
      </c>
    </row>
    <row r="61" customFormat="false" ht="15" hidden="false" customHeight="false" outlineLevel="0" collapsed="false">
      <c r="A61" s="434"/>
      <c r="B61" s="435" t="n">
        <v>2030</v>
      </c>
      <c r="C61" s="435"/>
    </row>
    <row r="62" customFormat="false" ht="15" hidden="false" customHeight="false" outlineLevel="0" collapsed="false">
      <c r="A62" s="436" t="s">
        <v>244</v>
      </c>
      <c r="B62" s="4" t="s">
        <v>0</v>
      </c>
      <c r="C62" s="4" t="s">
        <v>1</v>
      </c>
    </row>
    <row r="63" customFormat="false" ht="15" hidden="false" customHeight="false" outlineLevel="0" collapsed="false">
      <c r="A63" s="5" t="s">
        <v>571</v>
      </c>
      <c r="B63" s="426" t="n">
        <v>-38707</v>
      </c>
      <c r="C63" s="431" t="n">
        <v>36883</v>
      </c>
    </row>
    <row r="64" customFormat="false" ht="15" hidden="false" customHeight="false" outlineLevel="0" collapsed="false">
      <c r="A64" s="5" t="s">
        <v>572</v>
      </c>
      <c r="B64" s="426" t="n">
        <v>-39803</v>
      </c>
      <c r="C64" s="431" t="n">
        <v>37954</v>
      </c>
    </row>
    <row r="65" customFormat="false" ht="15" hidden="false" customHeight="false" outlineLevel="0" collapsed="false">
      <c r="A65" s="4" t="s">
        <v>573</v>
      </c>
      <c r="B65" s="426" t="n">
        <v>-46073</v>
      </c>
      <c r="C65" s="431" t="n">
        <v>43995</v>
      </c>
    </row>
    <row r="66" customFormat="false" ht="15" hidden="false" customHeight="false" outlineLevel="0" collapsed="false">
      <c r="A66" s="4" t="s">
        <v>247</v>
      </c>
      <c r="B66" s="426" t="n">
        <v>-46162</v>
      </c>
      <c r="C66" s="431" t="n">
        <v>44014</v>
      </c>
    </row>
    <row r="67" customFormat="false" ht="15" hidden="false" customHeight="false" outlineLevel="0" collapsed="false">
      <c r="A67" s="4" t="s">
        <v>249</v>
      </c>
      <c r="B67" s="426" t="n">
        <v>-48891</v>
      </c>
      <c r="C67" s="431" t="n">
        <v>47449</v>
      </c>
    </row>
    <row r="68" customFormat="false" ht="15" hidden="false" customHeight="false" outlineLevel="0" collapsed="false">
      <c r="A68" s="4" t="s">
        <v>250</v>
      </c>
      <c r="B68" s="426" t="n">
        <v>-41522</v>
      </c>
      <c r="C68" s="431" t="n">
        <v>40324</v>
      </c>
    </row>
    <row r="69" customFormat="false" ht="15" hidden="false" customHeight="false" outlineLevel="0" collapsed="false">
      <c r="A69" s="4" t="s">
        <v>251</v>
      </c>
      <c r="B69" s="426" t="n">
        <v>-38518</v>
      </c>
      <c r="C69" s="431" t="n">
        <v>37428</v>
      </c>
    </row>
    <row r="70" customFormat="false" ht="15" hidden="false" customHeight="false" outlineLevel="0" collapsed="false">
      <c r="A70" s="4" t="s">
        <v>252</v>
      </c>
      <c r="B70" s="426" t="n">
        <v>-52252</v>
      </c>
      <c r="C70" s="431" t="n">
        <v>52007</v>
      </c>
    </row>
    <row r="71" customFormat="false" ht="15" hidden="false" customHeight="false" outlineLevel="0" collapsed="false">
      <c r="A71" s="4" t="s">
        <v>574</v>
      </c>
      <c r="B71" s="426" t="n">
        <v>-59861</v>
      </c>
      <c r="C71" s="431" t="n">
        <v>59896</v>
      </c>
    </row>
    <row r="72" customFormat="false" ht="15" hidden="false" customHeight="false" outlineLevel="0" collapsed="false">
      <c r="A72" s="4" t="s">
        <v>575</v>
      </c>
      <c r="B72" s="426" t="n">
        <v>-56598</v>
      </c>
      <c r="C72" s="431" t="n">
        <v>57570</v>
      </c>
    </row>
    <row r="73" customFormat="false" ht="15" hidden="false" customHeight="false" outlineLevel="0" collapsed="false">
      <c r="A73" s="4" t="s">
        <v>576</v>
      </c>
      <c r="B73" s="426" t="n">
        <v>-52647</v>
      </c>
      <c r="C73" s="431" t="n">
        <v>56636</v>
      </c>
    </row>
    <row r="74" customFormat="false" ht="15" hidden="false" customHeight="false" outlineLevel="0" collapsed="false">
      <c r="A74" s="4" t="s">
        <v>577</v>
      </c>
      <c r="B74" s="426" t="n">
        <v>-53355</v>
      </c>
      <c r="C74" s="431" t="n">
        <v>60434</v>
      </c>
    </row>
    <row r="75" customFormat="false" ht="15" hidden="false" customHeight="false" outlineLevel="0" collapsed="false">
      <c r="A75" s="4" t="s">
        <v>578</v>
      </c>
      <c r="B75" s="426" t="n">
        <v>-49041</v>
      </c>
      <c r="C75" s="431" t="n">
        <v>59871</v>
      </c>
    </row>
    <row r="76" customFormat="false" ht="15" hidden="false" customHeight="false" outlineLevel="0" collapsed="false">
      <c r="A76" s="4" t="s">
        <v>579</v>
      </c>
      <c r="B76" s="426" t="n">
        <v>-47424</v>
      </c>
      <c r="C76" s="431" t="n">
        <v>64578</v>
      </c>
    </row>
    <row r="77" customFormat="false" ht="15" hidden="false" customHeight="false" outlineLevel="0" collapsed="false">
      <c r="A77" s="4" t="s">
        <v>580</v>
      </c>
      <c r="B77" s="426" t="n">
        <v>-39764</v>
      </c>
      <c r="C77" s="431" t="n">
        <v>61277</v>
      </c>
    </row>
    <row r="78" customFormat="false" ht="15" hidden="false" customHeight="false" outlineLevel="0" collapsed="false">
      <c r="A78" s="4" t="s">
        <v>581</v>
      </c>
      <c r="B78" s="426" t="n">
        <v>-25785</v>
      </c>
      <c r="C78" s="431" t="n">
        <v>48291</v>
      </c>
    </row>
    <row r="79" customFormat="false" ht="15" hidden="false" customHeight="false" outlineLevel="0" collapsed="false">
      <c r="A79" s="4" t="s">
        <v>18</v>
      </c>
      <c r="B79" s="426" t="n">
        <v>-15126</v>
      </c>
      <c r="C79" s="431" t="n">
        <v>34408</v>
      </c>
    </row>
    <row r="80" customFormat="false" ht="15" hidden="false" customHeight="false" outlineLevel="0" collapsed="false">
      <c r="A80" s="5" t="s">
        <v>19</v>
      </c>
      <c r="B80" s="426" t="n">
        <v>-10426</v>
      </c>
      <c r="C80" s="431" t="n">
        <v>31922</v>
      </c>
    </row>
  </sheetData>
  <mergeCells count="10">
    <mergeCell ref="A1:P1"/>
    <mergeCell ref="N2:P2"/>
    <mergeCell ref="A3:A4"/>
    <mergeCell ref="B3:D3"/>
    <mergeCell ref="E3:G3"/>
    <mergeCell ref="H3:J3"/>
    <mergeCell ref="K3:M3"/>
    <mergeCell ref="N3:P3"/>
    <mergeCell ref="B36:C36"/>
    <mergeCell ref="B61:C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54" activeCellId="0" sqref="E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8.7"/>
    <col collapsed="false" customWidth="true" hidden="false" outlineLevel="0" max="4" min="4" style="1" width="8.56"/>
    <col collapsed="false" customWidth="true" hidden="false" outlineLevel="0" max="6" min="5" style="1" width="8.7"/>
    <col collapsed="false" customWidth="true" hidden="false" outlineLevel="0" max="7" min="7" style="1" width="8.56"/>
    <col collapsed="false" customWidth="true" hidden="false" outlineLevel="0" max="10" min="8" style="1" width="8.7"/>
    <col collapsed="false" customWidth="true" hidden="false" outlineLevel="0" max="11" min="11" style="1" width="8.56"/>
    <col collapsed="false" customWidth="true" hidden="false" outlineLevel="0" max="13" min="12" style="1" width="8.7"/>
    <col collapsed="false" customWidth="true" hidden="false" outlineLevel="0" max="14" min="14" style="1" width="8.56"/>
    <col collapsed="false" customWidth="true" hidden="false" outlineLevel="0" max="16" min="15" style="1" width="8.7"/>
    <col collapsed="false" customWidth="false" hidden="false" outlineLevel="0" max="257" min="17" style="1" width="9.14"/>
  </cols>
  <sheetData>
    <row r="1" customFormat="false" ht="14.25" hidden="false" customHeight="true" outlineLevel="0" collapsed="false">
      <c r="A1" s="437" t="s">
        <v>587</v>
      </c>
      <c r="B1" s="437"/>
      <c r="C1" s="437"/>
      <c r="D1" s="437"/>
      <c r="E1" s="437"/>
      <c r="F1" s="437"/>
      <c r="G1" s="437"/>
      <c r="H1" s="437"/>
      <c r="I1" s="437"/>
      <c r="J1" s="437"/>
      <c r="K1" s="437"/>
      <c r="L1" s="437"/>
      <c r="M1" s="437"/>
      <c r="N1" s="437"/>
      <c r="O1" s="437"/>
      <c r="P1" s="437"/>
    </row>
    <row r="2" customFormat="false" ht="11.65" hidden="false" customHeight="true" outlineLevel="0" collapsed="false">
      <c r="A2" s="423"/>
      <c r="B2" s="423"/>
      <c r="C2" s="423"/>
      <c r="D2" s="423"/>
      <c r="E2" s="423"/>
      <c r="F2" s="423"/>
      <c r="G2" s="423"/>
      <c r="H2" s="423"/>
      <c r="I2" s="423"/>
      <c r="J2" s="423"/>
      <c r="K2" s="423"/>
      <c r="L2" s="423"/>
      <c r="M2" s="423"/>
      <c r="N2" s="424" t="s">
        <v>588</v>
      </c>
      <c r="O2" s="424"/>
      <c r="P2" s="424"/>
    </row>
    <row r="3" customFormat="false" ht="11.65" hidden="false" customHeight="true" outlineLevel="0" collapsed="false">
      <c r="A3" s="425" t="s">
        <v>244</v>
      </c>
      <c r="B3" s="5" t="n">
        <v>2011</v>
      </c>
      <c r="C3" s="5"/>
      <c r="D3" s="5"/>
      <c r="E3" s="5" t="n">
        <v>2015</v>
      </c>
      <c r="F3" s="5"/>
      <c r="G3" s="5"/>
      <c r="H3" s="5" t="n">
        <v>2020</v>
      </c>
      <c r="I3" s="5"/>
      <c r="J3" s="5"/>
      <c r="K3" s="5" t="n">
        <v>2025</v>
      </c>
      <c r="L3" s="5"/>
      <c r="M3" s="5"/>
      <c r="N3" s="5" t="n">
        <v>2030</v>
      </c>
      <c r="O3" s="5"/>
      <c r="P3" s="5"/>
    </row>
    <row r="4" customFormat="false" ht="11.65" hidden="false" customHeight="true" outlineLevel="0" collapsed="false">
      <c r="A4" s="425" t="s">
        <v>244</v>
      </c>
      <c r="B4" s="4" t="s">
        <v>570</v>
      </c>
      <c r="C4" s="4" t="s">
        <v>0</v>
      </c>
      <c r="D4" s="4" t="s">
        <v>1</v>
      </c>
      <c r="E4" s="4" t="s">
        <v>570</v>
      </c>
      <c r="F4" s="4" t="s">
        <v>0</v>
      </c>
      <c r="G4" s="4" t="s">
        <v>1</v>
      </c>
      <c r="H4" s="4" t="s">
        <v>570</v>
      </c>
      <c r="I4" s="4" t="s">
        <v>0</v>
      </c>
      <c r="J4" s="4" t="s">
        <v>1</v>
      </c>
      <c r="K4" s="4" t="s">
        <v>570</v>
      </c>
      <c r="L4" s="4" t="s">
        <v>0</v>
      </c>
      <c r="M4" s="4" t="s">
        <v>1</v>
      </c>
      <c r="N4" s="4" t="s">
        <v>570</v>
      </c>
      <c r="O4" s="4" t="s">
        <v>0</v>
      </c>
      <c r="P4" s="4" t="s">
        <v>1</v>
      </c>
    </row>
    <row r="5" customFormat="false" ht="11.65" hidden="false" customHeight="true" outlineLevel="0" collapsed="false">
      <c r="A5" s="4" t="s">
        <v>570</v>
      </c>
      <c r="B5" s="431" t="n">
        <v>2070371</v>
      </c>
      <c r="C5" s="431" t="n">
        <v>946102</v>
      </c>
      <c r="D5" s="431" t="n">
        <v>1124269</v>
      </c>
      <c r="E5" s="431" t="n">
        <v>2023621</v>
      </c>
      <c r="F5" s="431" t="n">
        <v>927050</v>
      </c>
      <c r="G5" s="431" t="n">
        <v>1096571</v>
      </c>
      <c r="H5" s="431" t="n">
        <v>1967178</v>
      </c>
      <c r="I5" s="431" t="n">
        <v>907651</v>
      </c>
      <c r="J5" s="431" t="n">
        <v>1059527</v>
      </c>
      <c r="K5" s="431" t="n">
        <v>1904228</v>
      </c>
      <c r="L5" s="431" t="n">
        <v>885144</v>
      </c>
      <c r="M5" s="431" t="n">
        <v>1019084</v>
      </c>
      <c r="N5" s="431" t="n">
        <v>1842992</v>
      </c>
      <c r="O5" s="431" t="n">
        <v>863020</v>
      </c>
      <c r="P5" s="431" t="n">
        <v>979972</v>
      </c>
    </row>
    <row r="6" customFormat="false" ht="11.65" hidden="false" customHeight="true" outlineLevel="0" collapsed="false">
      <c r="A6" s="5" t="s">
        <v>571</v>
      </c>
      <c r="B6" s="431" t="n">
        <v>107402</v>
      </c>
      <c r="C6" s="431" t="n">
        <v>54782</v>
      </c>
      <c r="D6" s="431" t="n">
        <v>52620</v>
      </c>
      <c r="E6" s="431" t="n">
        <v>98344</v>
      </c>
      <c r="F6" s="431" t="n">
        <v>50419</v>
      </c>
      <c r="G6" s="431" t="n">
        <v>47925</v>
      </c>
      <c r="H6" s="431" t="n">
        <v>101945</v>
      </c>
      <c r="I6" s="431" t="n">
        <v>52203</v>
      </c>
      <c r="J6" s="431" t="n">
        <v>49742</v>
      </c>
      <c r="K6" s="431" t="n">
        <v>90040</v>
      </c>
      <c r="L6" s="431" t="n">
        <v>46109</v>
      </c>
      <c r="M6" s="431" t="n">
        <v>43931</v>
      </c>
      <c r="N6" s="431" t="n">
        <v>87893</v>
      </c>
      <c r="O6" s="431" t="n">
        <v>45006</v>
      </c>
      <c r="P6" s="431" t="n">
        <v>42887</v>
      </c>
    </row>
    <row r="7" customFormat="false" ht="11.65" hidden="false" customHeight="true" outlineLevel="0" collapsed="false">
      <c r="A7" s="5" t="s">
        <v>572</v>
      </c>
      <c r="B7" s="431" t="n">
        <v>96974</v>
      </c>
      <c r="C7" s="431" t="n">
        <v>49678</v>
      </c>
      <c r="D7" s="431" t="n">
        <v>47296</v>
      </c>
      <c r="E7" s="431" t="n">
        <v>108659</v>
      </c>
      <c r="F7" s="431" t="n">
        <v>55353</v>
      </c>
      <c r="G7" s="431" t="n">
        <v>53306</v>
      </c>
      <c r="H7" s="431" t="n">
        <v>98015</v>
      </c>
      <c r="I7" s="431" t="n">
        <v>50231</v>
      </c>
      <c r="J7" s="431" t="n">
        <v>47784</v>
      </c>
      <c r="K7" s="431" t="n">
        <v>101644</v>
      </c>
      <c r="L7" s="431" t="n">
        <v>52029</v>
      </c>
      <c r="M7" s="431" t="n">
        <v>49615</v>
      </c>
      <c r="N7" s="431" t="n">
        <v>89793</v>
      </c>
      <c r="O7" s="431" t="n">
        <v>45964</v>
      </c>
      <c r="P7" s="431" t="n">
        <v>43829</v>
      </c>
    </row>
    <row r="8" customFormat="false" ht="11.65" hidden="false" customHeight="true" outlineLevel="0" collapsed="false">
      <c r="A8" s="4" t="s">
        <v>573</v>
      </c>
      <c r="B8" s="431" t="n">
        <v>89774</v>
      </c>
      <c r="C8" s="431" t="n">
        <v>46046</v>
      </c>
      <c r="D8" s="431" t="n">
        <v>43728</v>
      </c>
      <c r="E8" s="431" t="n">
        <v>95250</v>
      </c>
      <c r="F8" s="431" t="n">
        <v>48735</v>
      </c>
      <c r="G8" s="431" t="n">
        <v>46515</v>
      </c>
      <c r="H8" s="431" t="n">
        <v>108459</v>
      </c>
      <c r="I8" s="431" t="n">
        <v>55216</v>
      </c>
      <c r="J8" s="431" t="n">
        <v>53243</v>
      </c>
      <c r="K8" s="431" t="n">
        <v>97834</v>
      </c>
      <c r="L8" s="431" t="n">
        <v>50107</v>
      </c>
      <c r="M8" s="431" t="n">
        <v>47727</v>
      </c>
      <c r="N8" s="431" t="n">
        <v>101457</v>
      </c>
      <c r="O8" s="431" t="n">
        <v>51898</v>
      </c>
      <c r="P8" s="431" t="n">
        <v>49559</v>
      </c>
    </row>
    <row r="9" customFormat="false" ht="11.65" hidden="false" customHeight="true" outlineLevel="0" collapsed="false">
      <c r="A9" s="4" t="s">
        <v>247</v>
      </c>
      <c r="B9" s="431" t="n">
        <v>120371</v>
      </c>
      <c r="C9" s="431" t="n">
        <v>61489</v>
      </c>
      <c r="D9" s="431" t="n">
        <v>58882</v>
      </c>
      <c r="E9" s="431" t="n">
        <v>90281</v>
      </c>
      <c r="F9" s="431" t="n">
        <v>46387</v>
      </c>
      <c r="G9" s="431" t="n">
        <v>43894</v>
      </c>
      <c r="H9" s="431" t="n">
        <v>95086</v>
      </c>
      <c r="I9" s="431" t="n">
        <v>48626</v>
      </c>
      <c r="J9" s="431" t="n">
        <v>46460</v>
      </c>
      <c r="K9" s="431" t="n">
        <v>108281</v>
      </c>
      <c r="L9" s="431" t="n">
        <v>55098</v>
      </c>
      <c r="M9" s="431" t="n">
        <v>53183</v>
      </c>
      <c r="N9" s="431" t="n">
        <v>97669</v>
      </c>
      <c r="O9" s="431" t="n">
        <v>49997</v>
      </c>
      <c r="P9" s="431" t="n">
        <v>47672</v>
      </c>
    </row>
    <row r="10" customFormat="false" ht="11.65" hidden="false" customHeight="true" outlineLevel="0" collapsed="false">
      <c r="A10" s="4" t="s">
        <v>249</v>
      </c>
      <c r="B10" s="431" t="n">
        <v>154894</v>
      </c>
      <c r="C10" s="431" t="n">
        <v>79049</v>
      </c>
      <c r="D10" s="431" t="n">
        <v>75845</v>
      </c>
      <c r="E10" s="431" t="n">
        <v>130229</v>
      </c>
      <c r="F10" s="431" t="n">
        <v>66314</v>
      </c>
      <c r="G10" s="431" t="n">
        <v>63915</v>
      </c>
      <c r="H10" s="431" t="n">
        <v>89801</v>
      </c>
      <c r="I10" s="431" t="n">
        <v>46014</v>
      </c>
      <c r="J10" s="431" t="n">
        <v>43787</v>
      </c>
      <c r="K10" s="431" t="n">
        <v>94603</v>
      </c>
      <c r="L10" s="431" t="n">
        <v>48255</v>
      </c>
      <c r="M10" s="431" t="n">
        <v>46348</v>
      </c>
      <c r="N10" s="431" t="n">
        <v>107736</v>
      </c>
      <c r="O10" s="431" t="n">
        <v>54677</v>
      </c>
      <c r="P10" s="431" t="n">
        <v>53059</v>
      </c>
    </row>
    <row r="11" customFormat="false" ht="11.65" hidden="false" customHeight="true" outlineLevel="0" collapsed="false">
      <c r="A11" s="4" t="s">
        <v>250</v>
      </c>
      <c r="B11" s="431" t="n">
        <v>147978</v>
      </c>
      <c r="C11" s="431" t="n">
        <v>75450</v>
      </c>
      <c r="D11" s="431" t="n">
        <v>72528</v>
      </c>
      <c r="E11" s="431" t="n">
        <v>154620</v>
      </c>
      <c r="F11" s="431" t="n">
        <v>78666</v>
      </c>
      <c r="G11" s="431" t="n">
        <v>75954</v>
      </c>
      <c r="H11" s="431" t="n">
        <v>129131</v>
      </c>
      <c r="I11" s="431" t="n">
        <v>65400</v>
      </c>
      <c r="J11" s="431" t="n">
        <v>63731</v>
      </c>
      <c r="K11" s="431" t="n">
        <v>89040</v>
      </c>
      <c r="L11" s="431" t="n">
        <v>45378</v>
      </c>
      <c r="M11" s="431" t="n">
        <v>43662</v>
      </c>
      <c r="N11" s="431" t="n">
        <v>93807</v>
      </c>
      <c r="O11" s="431" t="n">
        <v>47591</v>
      </c>
      <c r="P11" s="431" t="n">
        <v>46216</v>
      </c>
    </row>
    <row r="12" customFormat="false" ht="11.65" hidden="false" customHeight="true" outlineLevel="0" collapsed="false">
      <c r="A12" s="4" t="s">
        <v>251</v>
      </c>
      <c r="B12" s="431" t="n">
        <v>134532</v>
      </c>
      <c r="C12" s="431" t="n">
        <v>67721</v>
      </c>
      <c r="D12" s="431" t="n">
        <v>66811</v>
      </c>
      <c r="E12" s="431" t="n">
        <v>143841</v>
      </c>
      <c r="F12" s="431" t="n">
        <v>72992</v>
      </c>
      <c r="G12" s="431" t="n">
        <v>70849</v>
      </c>
      <c r="H12" s="431" t="n">
        <v>153153</v>
      </c>
      <c r="I12" s="431" t="n">
        <v>77527</v>
      </c>
      <c r="J12" s="431" t="n">
        <v>75626</v>
      </c>
      <c r="K12" s="431" t="n">
        <v>127945</v>
      </c>
      <c r="L12" s="431" t="n">
        <v>64483</v>
      </c>
      <c r="M12" s="431" t="n">
        <v>63462</v>
      </c>
      <c r="N12" s="431" t="n">
        <v>88232</v>
      </c>
      <c r="O12" s="431" t="n">
        <v>44754</v>
      </c>
      <c r="P12" s="431" t="n">
        <v>43478</v>
      </c>
    </row>
    <row r="13" customFormat="false" ht="11.65" hidden="false" customHeight="true" outlineLevel="0" collapsed="false">
      <c r="A13" s="4" t="s">
        <v>252</v>
      </c>
      <c r="B13" s="431" t="n">
        <v>142546</v>
      </c>
      <c r="C13" s="431" t="n">
        <v>70605</v>
      </c>
      <c r="D13" s="431" t="n">
        <v>71941</v>
      </c>
      <c r="E13" s="431" t="n">
        <v>134142</v>
      </c>
      <c r="F13" s="431" t="n">
        <v>66745</v>
      </c>
      <c r="G13" s="431" t="n">
        <v>67397</v>
      </c>
      <c r="H13" s="431" t="n">
        <v>141999</v>
      </c>
      <c r="I13" s="431" t="n">
        <v>71578</v>
      </c>
      <c r="J13" s="431" t="n">
        <v>70421</v>
      </c>
      <c r="K13" s="431" t="n">
        <v>151333</v>
      </c>
      <c r="L13" s="431" t="n">
        <v>76142</v>
      </c>
      <c r="M13" s="431" t="n">
        <v>75191</v>
      </c>
      <c r="N13" s="431" t="n">
        <v>126507</v>
      </c>
      <c r="O13" s="431" t="n">
        <v>63412</v>
      </c>
      <c r="P13" s="431" t="n">
        <v>63095</v>
      </c>
    </row>
    <row r="14" customFormat="false" ht="11.65" hidden="false" customHeight="true" outlineLevel="0" collapsed="false">
      <c r="A14" s="4" t="s">
        <v>574</v>
      </c>
      <c r="B14" s="431" t="n">
        <v>141290</v>
      </c>
      <c r="C14" s="431" t="n">
        <v>68615</v>
      </c>
      <c r="D14" s="431" t="n">
        <v>72675</v>
      </c>
      <c r="E14" s="431" t="n">
        <v>141151</v>
      </c>
      <c r="F14" s="431" t="n">
        <v>69201</v>
      </c>
      <c r="G14" s="431" t="n">
        <v>71950</v>
      </c>
      <c r="H14" s="431" t="n">
        <v>131745</v>
      </c>
      <c r="I14" s="431" t="n">
        <v>64987</v>
      </c>
      <c r="J14" s="431" t="n">
        <v>66758</v>
      </c>
      <c r="K14" s="431" t="n">
        <v>139670</v>
      </c>
      <c r="L14" s="431" t="n">
        <v>69886</v>
      </c>
      <c r="M14" s="431" t="n">
        <v>69784</v>
      </c>
      <c r="N14" s="431" t="n">
        <v>149020</v>
      </c>
      <c r="O14" s="431" t="n">
        <v>74500</v>
      </c>
      <c r="P14" s="431" t="n">
        <v>74520</v>
      </c>
    </row>
    <row r="15" customFormat="false" ht="11.65" hidden="false" customHeight="true" outlineLevel="0" collapsed="false">
      <c r="A15" s="4" t="s">
        <v>575</v>
      </c>
      <c r="B15" s="431" t="n">
        <v>148015</v>
      </c>
      <c r="C15" s="431" t="n">
        <v>70396</v>
      </c>
      <c r="D15" s="431" t="n">
        <v>77619</v>
      </c>
      <c r="E15" s="431" t="n">
        <v>136938</v>
      </c>
      <c r="F15" s="431" t="n">
        <v>65694</v>
      </c>
      <c r="G15" s="431" t="n">
        <v>71244</v>
      </c>
      <c r="H15" s="431" t="n">
        <v>137617</v>
      </c>
      <c r="I15" s="431" t="n">
        <v>66611</v>
      </c>
      <c r="J15" s="431" t="n">
        <v>71006</v>
      </c>
      <c r="K15" s="431" t="n">
        <v>128735</v>
      </c>
      <c r="L15" s="431" t="n">
        <v>62821</v>
      </c>
      <c r="M15" s="431" t="n">
        <v>65914</v>
      </c>
      <c r="N15" s="431" t="n">
        <v>136739</v>
      </c>
      <c r="O15" s="431" t="n">
        <v>67803</v>
      </c>
      <c r="P15" s="431" t="n">
        <v>68936</v>
      </c>
    </row>
    <row r="16" customFormat="false" ht="11.65" hidden="false" customHeight="true" outlineLevel="0" collapsed="false">
      <c r="A16" s="4" t="s">
        <v>576</v>
      </c>
      <c r="B16" s="431" t="n">
        <v>153017</v>
      </c>
      <c r="C16" s="431" t="n">
        <v>70769</v>
      </c>
      <c r="D16" s="431" t="n">
        <v>82248</v>
      </c>
      <c r="E16" s="431" t="n">
        <v>147329</v>
      </c>
      <c r="F16" s="431" t="n">
        <v>68376</v>
      </c>
      <c r="G16" s="431" t="n">
        <v>78953</v>
      </c>
      <c r="H16" s="431" t="n">
        <v>131847</v>
      </c>
      <c r="I16" s="431" t="n">
        <v>62111</v>
      </c>
      <c r="J16" s="431" t="n">
        <v>69736</v>
      </c>
      <c r="K16" s="431" t="n">
        <v>132992</v>
      </c>
      <c r="L16" s="431" t="n">
        <v>63419</v>
      </c>
      <c r="M16" s="431" t="n">
        <v>69573</v>
      </c>
      <c r="N16" s="431" t="n">
        <v>124722</v>
      </c>
      <c r="O16" s="431" t="n">
        <v>60098</v>
      </c>
      <c r="P16" s="431" t="n">
        <v>64624</v>
      </c>
    </row>
    <row r="17" customFormat="false" ht="11.65" hidden="false" customHeight="true" outlineLevel="0" collapsed="false">
      <c r="A17" s="4" t="s">
        <v>577</v>
      </c>
      <c r="B17" s="431" t="n">
        <v>132702</v>
      </c>
      <c r="C17" s="431" t="n">
        <v>58493</v>
      </c>
      <c r="D17" s="431" t="n">
        <v>74209</v>
      </c>
      <c r="E17" s="431" t="n">
        <v>143592</v>
      </c>
      <c r="F17" s="431" t="n">
        <v>64467</v>
      </c>
      <c r="G17" s="431" t="n">
        <v>79125</v>
      </c>
      <c r="H17" s="431" t="n">
        <v>140086</v>
      </c>
      <c r="I17" s="431" t="n">
        <v>63464</v>
      </c>
      <c r="J17" s="431" t="n">
        <v>76622</v>
      </c>
      <c r="K17" s="431" t="n">
        <v>126016</v>
      </c>
      <c r="L17" s="431" t="n">
        <v>58229</v>
      </c>
      <c r="M17" s="431" t="n">
        <v>67787</v>
      </c>
      <c r="N17" s="431" t="n">
        <v>127520</v>
      </c>
      <c r="O17" s="431" t="n">
        <v>59813</v>
      </c>
      <c r="P17" s="431" t="n">
        <v>67707</v>
      </c>
    </row>
    <row r="18" customFormat="false" ht="11.65" hidden="false" customHeight="true" outlineLevel="0" collapsed="false">
      <c r="A18" s="4" t="s">
        <v>578</v>
      </c>
      <c r="B18" s="431" t="n">
        <v>120420</v>
      </c>
      <c r="C18" s="431" t="n">
        <v>50029</v>
      </c>
      <c r="D18" s="431" t="n">
        <v>70391</v>
      </c>
      <c r="E18" s="431" t="n">
        <v>121067</v>
      </c>
      <c r="F18" s="431" t="n">
        <v>50857</v>
      </c>
      <c r="G18" s="431" t="n">
        <v>70210</v>
      </c>
      <c r="H18" s="431" t="n">
        <v>133423</v>
      </c>
      <c r="I18" s="431" t="n">
        <v>57766</v>
      </c>
      <c r="J18" s="431" t="n">
        <v>75657</v>
      </c>
      <c r="K18" s="431" t="n">
        <v>130788</v>
      </c>
      <c r="L18" s="431" t="n">
        <v>57475</v>
      </c>
      <c r="M18" s="431" t="n">
        <v>73313</v>
      </c>
      <c r="N18" s="431" t="n">
        <v>118201</v>
      </c>
      <c r="O18" s="431" t="n">
        <v>53246</v>
      </c>
      <c r="P18" s="431" t="n">
        <v>64955</v>
      </c>
    </row>
    <row r="19" customFormat="false" ht="11.65" hidden="false" customHeight="true" outlineLevel="0" collapsed="false">
      <c r="A19" s="4" t="s">
        <v>579</v>
      </c>
      <c r="B19" s="431" t="n">
        <v>105179</v>
      </c>
      <c r="C19" s="431" t="n">
        <v>40326</v>
      </c>
      <c r="D19" s="431" t="n">
        <v>64853</v>
      </c>
      <c r="E19" s="431" t="n">
        <v>104214</v>
      </c>
      <c r="F19" s="431" t="n">
        <v>40500</v>
      </c>
      <c r="G19" s="431" t="n">
        <v>63714</v>
      </c>
      <c r="H19" s="431" t="n">
        <v>109164</v>
      </c>
      <c r="I19" s="431" t="n">
        <v>43568</v>
      </c>
      <c r="J19" s="431" t="n">
        <v>65596</v>
      </c>
      <c r="K19" s="431" t="n">
        <v>120840</v>
      </c>
      <c r="L19" s="431" t="n">
        <v>50146</v>
      </c>
      <c r="M19" s="431" t="n">
        <v>70694</v>
      </c>
      <c r="N19" s="431" t="n">
        <v>118780</v>
      </c>
      <c r="O19" s="431" t="n">
        <v>50315</v>
      </c>
      <c r="P19" s="431" t="n">
        <v>68465</v>
      </c>
    </row>
    <row r="20" customFormat="false" ht="11.65" hidden="false" customHeight="true" outlineLevel="0" collapsed="false">
      <c r="A20" s="4" t="s">
        <v>580</v>
      </c>
      <c r="B20" s="431" t="n">
        <v>109228</v>
      </c>
      <c r="C20" s="431" t="n">
        <v>38253</v>
      </c>
      <c r="D20" s="431" t="n">
        <v>70975</v>
      </c>
      <c r="E20" s="431" t="n">
        <v>96355</v>
      </c>
      <c r="F20" s="431" t="n">
        <v>33657</v>
      </c>
      <c r="G20" s="431" t="n">
        <v>62698</v>
      </c>
      <c r="H20" s="431" t="n">
        <v>90007</v>
      </c>
      <c r="I20" s="431" t="n">
        <v>32557</v>
      </c>
      <c r="J20" s="431" t="n">
        <v>57450</v>
      </c>
      <c r="K20" s="431" t="n">
        <v>94640</v>
      </c>
      <c r="L20" s="431" t="n">
        <v>35526</v>
      </c>
      <c r="M20" s="431" t="n">
        <v>59114</v>
      </c>
      <c r="N20" s="431" t="n">
        <v>105144</v>
      </c>
      <c r="O20" s="431" t="n">
        <v>41393</v>
      </c>
      <c r="P20" s="431" t="n">
        <v>63751</v>
      </c>
    </row>
    <row r="21" customFormat="false" ht="11.65" hidden="false" customHeight="true" outlineLevel="0" collapsed="false">
      <c r="A21" s="4" t="s">
        <v>581</v>
      </c>
      <c r="B21" s="431" t="n">
        <v>76721</v>
      </c>
      <c r="C21" s="431" t="n">
        <v>23560</v>
      </c>
      <c r="D21" s="431" t="n">
        <v>53161</v>
      </c>
      <c r="E21" s="431" t="n">
        <v>85677</v>
      </c>
      <c r="F21" s="431" t="n">
        <v>26824</v>
      </c>
      <c r="G21" s="431" t="n">
        <v>58853</v>
      </c>
      <c r="H21" s="431" t="n">
        <v>76362</v>
      </c>
      <c r="I21" s="431" t="n">
        <v>24289</v>
      </c>
      <c r="J21" s="431" t="n">
        <v>52073</v>
      </c>
      <c r="K21" s="431" t="n">
        <v>72256</v>
      </c>
      <c r="L21" s="431" t="n">
        <v>24056</v>
      </c>
      <c r="M21" s="431" t="n">
        <v>48200</v>
      </c>
      <c r="N21" s="431" t="n">
        <v>76048</v>
      </c>
      <c r="O21" s="431" t="n">
        <v>26480</v>
      </c>
      <c r="P21" s="431" t="n">
        <v>49568</v>
      </c>
    </row>
    <row r="22" customFormat="false" ht="11.65" hidden="false" customHeight="true" outlineLevel="0" collapsed="false">
      <c r="A22" s="4" t="s">
        <v>18</v>
      </c>
      <c r="B22" s="431" t="n">
        <v>55969</v>
      </c>
      <c r="C22" s="431" t="n">
        <v>14716</v>
      </c>
      <c r="D22" s="431" t="n">
        <v>41253</v>
      </c>
      <c r="E22" s="431" t="n">
        <v>53261</v>
      </c>
      <c r="F22" s="431" t="n">
        <v>14122</v>
      </c>
      <c r="G22" s="431" t="n">
        <v>39139</v>
      </c>
      <c r="H22" s="431" t="n">
        <v>59065</v>
      </c>
      <c r="I22" s="431" t="n">
        <v>16710</v>
      </c>
      <c r="J22" s="431" t="n">
        <v>42355</v>
      </c>
      <c r="K22" s="431" t="n">
        <v>52700</v>
      </c>
      <c r="L22" s="431" t="n">
        <v>15300</v>
      </c>
      <c r="M22" s="431" t="n">
        <v>37400</v>
      </c>
      <c r="N22" s="431" t="n">
        <v>50535</v>
      </c>
      <c r="O22" s="431" t="n">
        <v>15439</v>
      </c>
      <c r="P22" s="431" t="n">
        <v>35096</v>
      </c>
    </row>
    <row r="23" customFormat="false" ht="11.65" hidden="false" customHeight="true" outlineLevel="0" collapsed="false">
      <c r="A23" s="5" t="s">
        <v>19</v>
      </c>
      <c r="B23" s="431" t="n">
        <v>33359</v>
      </c>
      <c r="C23" s="431" t="n">
        <v>6125</v>
      </c>
      <c r="D23" s="431" t="n">
        <v>27234</v>
      </c>
      <c r="E23" s="431" t="n">
        <v>38671</v>
      </c>
      <c r="F23" s="431" t="n">
        <v>7741</v>
      </c>
      <c r="G23" s="431" t="n">
        <v>30930</v>
      </c>
      <c r="H23" s="431" t="n">
        <v>40273</v>
      </c>
      <c r="I23" s="431" t="n">
        <v>8793</v>
      </c>
      <c r="J23" s="431" t="n">
        <v>31480</v>
      </c>
      <c r="K23" s="431" t="n">
        <v>44871</v>
      </c>
      <c r="L23" s="431" t="n">
        <v>10685</v>
      </c>
      <c r="M23" s="431" t="n">
        <v>34186</v>
      </c>
      <c r="N23" s="431" t="n">
        <v>43189</v>
      </c>
      <c r="O23" s="431" t="n">
        <v>10634</v>
      </c>
      <c r="P23" s="431" t="n">
        <v>32555</v>
      </c>
    </row>
    <row r="24" customFormat="false" ht="11.65" hidden="false" customHeight="true" outlineLevel="0" collapsed="false">
      <c r="A24" s="428"/>
      <c r="B24" s="429"/>
      <c r="C24" s="430"/>
      <c r="D24" s="430"/>
      <c r="E24" s="430"/>
      <c r="F24" s="430"/>
      <c r="G24" s="430"/>
      <c r="H24" s="430"/>
      <c r="I24" s="430"/>
      <c r="J24" s="430"/>
      <c r="K24" s="430"/>
      <c r="L24" s="430"/>
      <c r="M24" s="430"/>
      <c r="N24" s="430"/>
      <c r="O24" s="430"/>
      <c r="P24" s="430"/>
    </row>
    <row r="25" customFormat="false" ht="11.65" hidden="false" customHeight="true" outlineLevel="0" collapsed="false">
      <c r="A25" s="4" t="s">
        <v>582</v>
      </c>
      <c r="B25" s="431" t="n">
        <v>294150</v>
      </c>
      <c r="C25" s="431" t="n">
        <v>150506</v>
      </c>
      <c r="D25" s="431" t="n">
        <v>143644</v>
      </c>
      <c r="E25" s="431" t="n">
        <v>302253</v>
      </c>
      <c r="F25" s="431" t="n">
        <v>154507</v>
      </c>
      <c r="G25" s="431" t="n">
        <v>147746</v>
      </c>
      <c r="H25" s="431" t="n">
        <v>308419</v>
      </c>
      <c r="I25" s="431" t="n">
        <v>157650</v>
      </c>
      <c r="J25" s="431" t="n">
        <v>150769</v>
      </c>
      <c r="K25" s="431" t="n">
        <v>289518</v>
      </c>
      <c r="L25" s="431" t="n">
        <v>148245</v>
      </c>
      <c r="M25" s="431" t="n">
        <v>141273</v>
      </c>
      <c r="N25" s="431" t="n">
        <v>279143</v>
      </c>
      <c r="O25" s="431" t="n">
        <v>142868</v>
      </c>
      <c r="P25" s="431" t="n">
        <v>136275</v>
      </c>
    </row>
    <row r="26" customFormat="false" ht="11.65" hidden="false" customHeight="true" outlineLevel="0" collapsed="false">
      <c r="A26" s="4" t="s">
        <v>583</v>
      </c>
      <c r="B26" s="431" t="n">
        <v>1300295</v>
      </c>
      <c r="C26" s="431" t="n">
        <v>633293</v>
      </c>
      <c r="D26" s="431" t="n">
        <v>667002</v>
      </c>
      <c r="E26" s="431" t="n">
        <v>1248346</v>
      </c>
      <c r="F26" s="431" t="n">
        <v>610101</v>
      </c>
      <c r="G26" s="431" t="n">
        <v>638245</v>
      </c>
      <c r="H26" s="431" t="n">
        <v>1178991</v>
      </c>
      <c r="I26" s="431" t="n">
        <v>578847</v>
      </c>
      <c r="J26" s="431" t="n">
        <v>600144</v>
      </c>
      <c r="K26" s="431" t="n">
        <v>1123992</v>
      </c>
      <c r="L26" s="431" t="n">
        <v>555100</v>
      </c>
      <c r="M26" s="431" t="n">
        <v>568892</v>
      </c>
      <c r="N26" s="431" t="n">
        <v>1076590</v>
      </c>
      <c r="O26" s="431" t="n">
        <v>533908</v>
      </c>
      <c r="P26" s="431" t="n">
        <v>542682</v>
      </c>
    </row>
    <row r="27" customFormat="false" ht="11.65" hidden="false" customHeight="true" outlineLevel="0" collapsed="false">
      <c r="A27" s="4" t="s">
        <v>584</v>
      </c>
      <c r="B27" s="431" t="n">
        <v>1395765</v>
      </c>
      <c r="C27" s="431" t="n">
        <v>672616</v>
      </c>
      <c r="D27" s="431" t="n">
        <v>723149</v>
      </c>
      <c r="E27" s="431" t="n">
        <v>1343190</v>
      </c>
      <c r="F27" s="431" t="n">
        <v>649699</v>
      </c>
      <c r="G27" s="431" t="n">
        <v>693491</v>
      </c>
      <c r="H27" s="431" t="n">
        <v>1283888</v>
      </c>
      <c r="I27" s="431" t="n">
        <v>624084</v>
      </c>
      <c r="J27" s="431" t="n">
        <v>659804</v>
      </c>
      <c r="K27" s="431" t="n">
        <v>1229403</v>
      </c>
      <c r="L27" s="431" t="n">
        <v>601186</v>
      </c>
      <c r="M27" s="431" t="n">
        <v>628217</v>
      </c>
      <c r="N27" s="431" t="n">
        <v>1170153</v>
      </c>
      <c r="O27" s="431" t="n">
        <v>575891</v>
      </c>
      <c r="P27" s="431" t="n">
        <v>594262</v>
      </c>
    </row>
    <row r="28" customFormat="false" ht="11.65" hidden="false" customHeight="true" outlineLevel="0" collapsed="false">
      <c r="A28" s="5" t="s">
        <v>585</v>
      </c>
      <c r="B28" s="431" t="n">
        <v>380456</v>
      </c>
      <c r="C28" s="431" t="n">
        <v>122980</v>
      </c>
      <c r="D28" s="431" t="n">
        <v>257476</v>
      </c>
      <c r="E28" s="431" t="n">
        <v>378178</v>
      </c>
      <c r="F28" s="431" t="n">
        <v>122844</v>
      </c>
      <c r="G28" s="431" t="n">
        <v>255334</v>
      </c>
      <c r="H28" s="431" t="n">
        <v>374871</v>
      </c>
      <c r="I28" s="431" t="n">
        <v>125917</v>
      </c>
      <c r="J28" s="431" t="n">
        <v>248954</v>
      </c>
      <c r="K28" s="431" t="n">
        <v>385307</v>
      </c>
      <c r="L28" s="431" t="n">
        <v>135713</v>
      </c>
      <c r="M28" s="431" t="n">
        <v>249594</v>
      </c>
      <c r="N28" s="431" t="n">
        <v>393696</v>
      </c>
      <c r="O28" s="431" t="n">
        <v>144261</v>
      </c>
      <c r="P28" s="431" t="n">
        <v>249435</v>
      </c>
    </row>
    <row r="29" customFormat="false" ht="11.65" hidden="false" customHeight="true" outlineLevel="0" collapsed="false">
      <c r="A29" s="432"/>
      <c r="B29" s="430"/>
      <c r="C29" s="430"/>
      <c r="D29" s="430"/>
      <c r="E29" s="430"/>
      <c r="F29" s="430"/>
      <c r="G29" s="430"/>
      <c r="H29" s="430"/>
      <c r="I29" s="430"/>
      <c r="J29" s="430"/>
      <c r="K29" s="430"/>
      <c r="L29" s="430"/>
      <c r="M29" s="430"/>
      <c r="N29" s="430"/>
      <c r="O29" s="430"/>
      <c r="P29" s="430"/>
    </row>
    <row r="30" customFormat="false" ht="11.65" hidden="false" customHeight="true" outlineLevel="0" collapsed="false">
      <c r="A30" s="4" t="s">
        <v>582</v>
      </c>
      <c r="B30" s="433" t="n">
        <v>14.21</v>
      </c>
      <c r="C30" s="433" t="n">
        <v>15.91</v>
      </c>
      <c r="D30" s="433" t="n">
        <v>12.78</v>
      </c>
      <c r="E30" s="433" t="n">
        <v>14.94</v>
      </c>
      <c r="F30" s="433" t="n">
        <v>16.67</v>
      </c>
      <c r="G30" s="433" t="n">
        <v>13.47</v>
      </c>
      <c r="H30" s="433" t="n">
        <v>15.68</v>
      </c>
      <c r="I30" s="433" t="n">
        <v>17.37</v>
      </c>
      <c r="J30" s="433" t="n">
        <v>14.23</v>
      </c>
      <c r="K30" s="433" t="n">
        <v>15.2</v>
      </c>
      <c r="L30" s="433" t="n">
        <v>16.75</v>
      </c>
      <c r="M30" s="433" t="n">
        <v>13.86</v>
      </c>
      <c r="N30" s="433" t="n">
        <v>15.15</v>
      </c>
      <c r="O30" s="433" t="n">
        <v>16.55</v>
      </c>
      <c r="P30" s="433" t="n">
        <v>13.91</v>
      </c>
    </row>
    <row r="31" customFormat="false" ht="11.65" hidden="false" customHeight="true" outlineLevel="0" collapsed="false">
      <c r="A31" s="4" t="s">
        <v>583</v>
      </c>
      <c r="B31" s="433" t="n">
        <v>62.8</v>
      </c>
      <c r="C31" s="433" t="n">
        <v>66.94</v>
      </c>
      <c r="D31" s="433" t="n">
        <v>59.33</v>
      </c>
      <c r="E31" s="433" t="n">
        <v>61.69</v>
      </c>
      <c r="F31" s="433" t="n">
        <v>65.81</v>
      </c>
      <c r="G31" s="433" t="n">
        <v>58.2</v>
      </c>
      <c r="H31" s="433" t="n">
        <v>59.93</v>
      </c>
      <c r="I31" s="433" t="n">
        <v>63.77</v>
      </c>
      <c r="J31" s="433" t="n">
        <v>56.64</v>
      </c>
      <c r="K31" s="433" t="n">
        <v>59.03</v>
      </c>
      <c r="L31" s="433" t="n">
        <v>62.71</v>
      </c>
      <c r="M31" s="433" t="n">
        <v>55.82</v>
      </c>
      <c r="N31" s="433" t="n">
        <v>58.42</v>
      </c>
      <c r="O31" s="433" t="n">
        <v>61.87</v>
      </c>
      <c r="P31" s="433" t="n">
        <v>55.38</v>
      </c>
    </row>
    <row r="32" customFormat="false" ht="11.65" hidden="false" customHeight="true" outlineLevel="0" collapsed="false">
      <c r="A32" s="4" t="s">
        <v>584</v>
      </c>
      <c r="B32" s="433" t="n">
        <v>67.42</v>
      </c>
      <c r="C32" s="433" t="n">
        <v>71.09</v>
      </c>
      <c r="D32" s="433" t="n">
        <v>64.32</v>
      </c>
      <c r="E32" s="433" t="n">
        <v>66.38</v>
      </c>
      <c r="F32" s="433" t="n">
        <v>70.08</v>
      </c>
      <c r="G32" s="433" t="n">
        <v>63.24</v>
      </c>
      <c r="H32" s="433" t="n">
        <v>65.27</v>
      </c>
      <c r="I32" s="433" t="n">
        <v>68.76</v>
      </c>
      <c r="J32" s="433" t="n">
        <v>62.27</v>
      </c>
      <c r="K32" s="433" t="n">
        <v>64.56</v>
      </c>
      <c r="L32" s="433" t="n">
        <v>67.92</v>
      </c>
      <c r="M32" s="433" t="n">
        <v>61.65</v>
      </c>
      <c r="N32" s="433" t="n">
        <v>63.49</v>
      </c>
      <c r="O32" s="433" t="n">
        <v>66.73</v>
      </c>
      <c r="P32" s="433" t="n">
        <v>60.64</v>
      </c>
    </row>
    <row r="33" customFormat="false" ht="11.65" hidden="false" customHeight="true" outlineLevel="0" collapsed="false">
      <c r="A33" s="5" t="s">
        <v>585</v>
      </c>
      <c r="B33" s="433" t="n">
        <v>18.38</v>
      </c>
      <c r="C33" s="433" t="n">
        <v>13</v>
      </c>
      <c r="D33" s="433" t="n">
        <v>22.9</v>
      </c>
      <c r="E33" s="433" t="n">
        <v>18.69</v>
      </c>
      <c r="F33" s="433" t="n">
        <v>13.25</v>
      </c>
      <c r="G33" s="433" t="n">
        <v>23.28</v>
      </c>
      <c r="H33" s="433" t="n">
        <v>19.06</v>
      </c>
      <c r="I33" s="433" t="n">
        <v>13.87</v>
      </c>
      <c r="J33" s="433" t="n">
        <v>23.5</v>
      </c>
      <c r="K33" s="433" t="n">
        <v>20.23</v>
      </c>
      <c r="L33" s="433" t="n">
        <v>15.33</v>
      </c>
      <c r="M33" s="433" t="n">
        <v>24.49</v>
      </c>
      <c r="N33" s="433" t="n">
        <v>21.36</v>
      </c>
      <c r="O33" s="433" t="n">
        <v>16.72</v>
      </c>
      <c r="P33" s="433" t="n">
        <v>25.45</v>
      </c>
    </row>
    <row r="36" customFormat="false" ht="15" hidden="false" customHeight="false" outlineLevel="0" collapsed="false">
      <c r="A36" s="434"/>
      <c r="B36" s="435" t="n">
        <v>2020</v>
      </c>
      <c r="C36" s="435"/>
    </row>
    <row r="37" customFormat="false" ht="15" hidden="false" customHeight="false" outlineLevel="0" collapsed="false">
      <c r="A37" s="436" t="s">
        <v>244</v>
      </c>
      <c r="B37" s="4" t="s">
        <v>0</v>
      </c>
      <c r="C37" s="4" t="s">
        <v>1</v>
      </c>
    </row>
    <row r="38" customFormat="false" ht="15" hidden="false" customHeight="false" outlineLevel="0" collapsed="false">
      <c r="A38" s="5" t="s">
        <v>571</v>
      </c>
      <c r="B38" s="426" t="n">
        <v>-52203</v>
      </c>
      <c r="C38" s="431" t="n">
        <v>49742</v>
      </c>
    </row>
    <row r="39" customFormat="false" ht="15" hidden="false" customHeight="false" outlineLevel="0" collapsed="false">
      <c r="A39" s="5" t="s">
        <v>572</v>
      </c>
      <c r="B39" s="426" t="n">
        <v>-50231</v>
      </c>
      <c r="C39" s="431" t="n">
        <v>47784</v>
      </c>
    </row>
    <row r="40" customFormat="false" ht="15" hidden="false" customHeight="false" outlineLevel="0" collapsed="false">
      <c r="A40" s="4" t="s">
        <v>573</v>
      </c>
      <c r="B40" s="426" t="n">
        <v>-55216</v>
      </c>
      <c r="C40" s="431" t="n">
        <v>53243</v>
      </c>
    </row>
    <row r="41" customFormat="false" ht="15" hidden="false" customHeight="false" outlineLevel="0" collapsed="false">
      <c r="A41" s="4" t="s">
        <v>247</v>
      </c>
      <c r="B41" s="426" t="n">
        <v>-48626</v>
      </c>
      <c r="C41" s="431" t="n">
        <v>46460</v>
      </c>
    </row>
    <row r="42" customFormat="false" ht="15" hidden="false" customHeight="false" outlineLevel="0" collapsed="false">
      <c r="A42" s="4" t="s">
        <v>249</v>
      </c>
      <c r="B42" s="426" t="n">
        <v>-46014</v>
      </c>
      <c r="C42" s="431" t="n">
        <v>43787</v>
      </c>
    </row>
    <row r="43" customFormat="false" ht="15" hidden="false" customHeight="false" outlineLevel="0" collapsed="false">
      <c r="A43" s="4" t="s">
        <v>250</v>
      </c>
      <c r="B43" s="426" t="n">
        <v>-65400</v>
      </c>
      <c r="C43" s="431" t="n">
        <v>63731</v>
      </c>
    </row>
    <row r="44" customFormat="false" ht="15" hidden="false" customHeight="false" outlineLevel="0" collapsed="false">
      <c r="A44" s="4" t="s">
        <v>251</v>
      </c>
      <c r="B44" s="426" t="n">
        <v>-77527</v>
      </c>
      <c r="C44" s="431" t="n">
        <v>75626</v>
      </c>
    </row>
    <row r="45" customFormat="false" ht="15" hidden="false" customHeight="false" outlineLevel="0" collapsed="false">
      <c r="A45" s="4" t="s">
        <v>252</v>
      </c>
      <c r="B45" s="426" t="n">
        <v>-71578</v>
      </c>
      <c r="C45" s="431" t="n">
        <v>70421</v>
      </c>
    </row>
    <row r="46" customFormat="false" ht="15" hidden="false" customHeight="false" outlineLevel="0" collapsed="false">
      <c r="A46" s="4" t="s">
        <v>574</v>
      </c>
      <c r="B46" s="426" t="n">
        <v>-64987</v>
      </c>
      <c r="C46" s="431" t="n">
        <v>66758</v>
      </c>
    </row>
    <row r="47" customFormat="false" ht="15" hidden="false" customHeight="false" outlineLevel="0" collapsed="false">
      <c r="A47" s="4" t="s">
        <v>575</v>
      </c>
      <c r="B47" s="426" t="n">
        <v>-66611</v>
      </c>
      <c r="C47" s="431" t="n">
        <v>71006</v>
      </c>
    </row>
    <row r="48" customFormat="false" ht="15" hidden="false" customHeight="false" outlineLevel="0" collapsed="false">
      <c r="A48" s="4" t="s">
        <v>576</v>
      </c>
      <c r="B48" s="426" t="n">
        <v>-62111</v>
      </c>
      <c r="C48" s="431" t="n">
        <v>69736</v>
      </c>
    </row>
    <row r="49" customFormat="false" ht="15" hidden="false" customHeight="false" outlineLevel="0" collapsed="false">
      <c r="A49" s="4" t="s">
        <v>577</v>
      </c>
      <c r="B49" s="426" t="n">
        <v>-63464</v>
      </c>
      <c r="C49" s="431" t="n">
        <v>76622</v>
      </c>
    </row>
    <row r="50" customFormat="false" ht="15" hidden="false" customHeight="false" outlineLevel="0" collapsed="false">
      <c r="A50" s="4" t="s">
        <v>578</v>
      </c>
      <c r="B50" s="426" t="n">
        <v>-57766</v>
      </c>
      <c r="C50" s="431" t="n">
        <v>75657</v>
      </c>
    </row>
    <row r="51" customFormat="false" ht="15" hidden="false" customHeight="false" outlineLevel="0" collapsed="false">
      <c r="A51" s="4" t="s">
        <v>579</v>
      </c>
      <c r="B51" s="426" t="n">
        <v>-43568</v>
      </c>
      <c r="C51" s="431" t="n">
        <v>65596</v>
      </c>
    </row>
    <row r="52" customFormat="false" ht="15" hidden="false" customHeight="false" outlineLevel="0" collapsed="false">
      <c r="A52" s="4" t="s">
        <v>580</v>
      </c>
      <c r="B52" s="426" t="n">
        <v>-32557</v>
      </c>
      <c r="C52" s="431" t="n">
        <v>57450</v>
      </c>
    </row>
    <row r="53" customFormat="false" ht="15" hidden="false" customHeight="false" outlineLevel="0" collapsed="false">
      <c r="A53" s="4" t="s">
        <v>581</v>
      </c>
      <c r="B53" s="426" t="n">
        <v>-24289</v>
      </c>
      <c r="C53" s="431" t="n">
        <v>52073</v>
      </c>
    </row>
    <row r="54" customFormat="false" ht="15" hidden="false" customHeight="false" outlineLevel="0" collapsed="false">
      <c r="A54" s="4" t="s">
        <v>18</v>
      </c>
      <c r="B54" s="426" t="n">
        <v>-16710</v>
      </c>
      <c r="C54" s="431" t="n">
        <v>42355</v>
      </c>
    </row>
    <row r="55" customFormat="false" ht="15" hidden="false" customHeight="false" outlineLevel="0" collapsed="false">
      <c r="A55" s="5" t="s">
        <v>19</v>
      </c>
      <c r="B55" s="426" t="n">
        <v>-8793</v>
      </c>
      <c r="C55" s="431" t="n">
        <v>31480</v>
      </c>
    </row>
    <row r="61" customFormat="false" ht="15" hidden="false" customHeight="false" outlineLevel="0" collapsed="false">
      <c r="A61" s="434"/>
      <c r="B61" s="435" t="n">
        <v>2030</v>
      </c>
      <c r="C61" s="435"/>
    </row>
    <row r="62" customFormat="false" ht="15" hidden="false" customHeight="false" outlineLevel="0" collapsed="false">
      <c r="A62" s="436" t="s">
        <v>244</v>
      </c>
      <c r="B62" s="4" t="s">
        <v>0</v>
      </c>
      <c r="C62" s="4" t="s">
        <v>1</v>
      </c>
    </row>
    <row r="63" customFormat="false" ht="15" hidden="false" customHeight="false" outlineLevel="0" collapsed="false">
      <c r="A63" s="5" t="s">
        <v>571</v>
      </c>
      <c r="B63" s="426" t="n">
        <v>-45006</v>
      </c>
      <c r="C63" s="431" t="n">
        <v>42887</v>
      </c>
    </row>
    <row r="64" customFormat="false" ht="15" hidden="false" customHeight="false" outlineLevel="0" collapsed="false">
      <c r="A64" s="5" t="s">
        <v>572</v>
      </c>
      <c r="B64" s="426" t="n">
        <v>-45964</v>
      </c>
      <c r="C64" s="431" t="n">
        <v>43829</v>
      </c>
    </row>
    <row r="65" customFormat="false" ht="15" hidden="false" customHeight="false" outlineLevel="0" collapsed="false">
      <c r="A65" s="4" t="s">
        <v>573</v>
      </c>
      <c r="B65" s="426" t="n">
        <v>-51898</v>
      </c>
      <c r="C65" s="431" t="n">
        <v>49559</v>
      </c>
    </row>
    <row r="66" customFormat="false" ht="15" hidden="false" customHeight="false" outlineLevel="0" collapsed="false">
      <c r="A66" s="4" t="s">
        <v>247</v>
      </c>
      <c r="B66" s="426" t="n">
        <v>-49997</v>
      </c>
      <c r="C66" s="431" t="n">
        <v>47672</v>
      </c>
    </row>
    <row r="67" customFormat="false" ht="15" hidden="false" customHeight="false" outlineLevel="0" collapsed="false">
      <c r="A67" s="4" t="s">
        <v>249</v>
      </c>
      <c r="B67" s="426" t="n">
        <v>-54677</v>
      </c>
      <c r="C67" s="431" t="n">
        <v>53059</v>
      </c>
    </row>
    <row r="68" customFormat="false" ht="15" hidden="false" customHeight="false" outlineLevel="0" collapsed="false">
      <c r="A68" s="4" t="s">
        <v>250</v>
      </c>
      <c r="B68" s="426" t="n">
        <v>-47591</v>
      </c>
      <c r="C68" s="431" t="n">
        <v>46216</v>
      </c>
    </row>
    <row r="69" customFormat="false" ht="15" hidden="false" customHeight="false" outlineLevel="0" collapsed="false">
      <c r="A69" s="4" t="s">
        <v>251</v>
      </c>
      <c r="B69" s="426" t="n">
        <v>-44754</v>
      </c>
      <c r="C69" s="431" t="n">
        <v>43478</v>
      </c>
    </row>
    <row r="70" customFormat="false" ht="15" hidden="false" customHeight="false" outlineLevel="0" collapsed="false">
      <c r="A70" s="4" t="s">
        <v>252</v>
      </c>
      <c r="B70" s="426" t="n">
        <v>-63412</v>
      </c>
      <c r="C70" s="431" t="n">
        <v>63095</v>
      </c>
    </row>
    <row r="71" customFormat="false" ht="15" hidden="false" customHeight="false" outlineLevel="0" collapsed="false">
      <c r="A71" s="4" t="s">
        <v>574</v>
      </c>
      <c r="B71" s="426" t="n">
        <v>-74500</v>
      </c>
      <c r="C71" s="431" t="n">
        <v>74520</v>
      </c>
    </row>
    <row r="72" customFormat="false" ht="15" hidden="false" customHeight="false" outlineLevel="0" collapsed="false">
      <c r="A72" s="4" t="s">
        <v>575</v>
      </c>
      <c r="B72" s="426" t="n">
        <v>-67803</v>
      </c>
      <c r="C72" s="431" t="n">
        <v>68936</v>
      </c>
    </row>
    <row r="73" customFormat="false" ht="15" hidden="false" customHeight="false" outlineLevel="0" collapsed="false">
      <c r="A73" s="4" t="s">
        <v>576</v>
      </c>
      <c r="B73" s="426" t="n">
        <v>-60098</v>
      </c>
      <c r="C73" s="431" t="n">
        <v>64624</v>
      </c>
    </row>
    <row r="74" customFormat="false" ht="15" hidden="false" customHeight="false" outlineLevel="0" collapsed="false">
      <c r="A74" s="4" t="s">
        <v>577</v>
      </c>
      <c r="B74" s="426" t="n">
        <v>-59813</v>
      </c>
      <c r="C74" s="431" t="n">
        <v>67707</v>
      </c>
    </row>
    <row r="75" customFormat="false" ht="15" hidden="false" customHeight="false" outlineLevel="0" collapsed="false">
      <c r="A75" s="4" t="s">
        <v>578</v>
      </c>
      <c r="B75" s="426" t="n">
        <v>-53246</v>
      </c>
      <c r="C75" s="431" t="n">
        <v>64955</v>
      </c>
    </row>
    <row r="76" customFormat="false" ht="15" hidden="false" customHeight="false" outlineLevel="0" collapsed="false">
      <c r="A76" s="4" t="s">
        <v>579</v>
      </c>
      <c r="B76" s="426" t="n">
        <v>-50315</v>
      </c>
      <c r="C76" s="431" t="n">
        <v>68465</v>
      </c>
    </row>
    <row r="77" customFormat="false" ht="15" hidden="false" customHeight="false" outlineLevel="0" collapsed="false">
      <c r="A77" s="4" t="s">
        <v>580</v>
      </c>
      <c r="B77" s="426" t="n">
        <v>-41393</v>
      </c>
      <c r="C77" s="431" t="n">
        <v>63751</v>
      </c>
    </row>
    <row r="78" customFormat="false" ht="15" hidden="false" customHeight="false" outlineLevel="0" collapsed="false">
      <c r="A78" s="4" t="s">
        <v>581</v>
      </c>
      <c r="B78" s="426" t="n">
        <v>-26480</v>
      </c>
      <c r="C78" s="431" t="n">
        <v>49568</v>
      </c>
    </row>
    <row r="79" customFormat="false" ht="15" hidden="false" customHeight="false" outlineLevel="0" collapsed="false">
      <c r="A79" s="4" t="s">
        <v>18</v>
      </c>
      <c r="B79" s="426" t="n">
        <v>-15439</v>
      </c>
      <c r="C79" s="431" t="n">
        <v>35096</v>
      </c>
    </row>
    <row r="80" customFormat="false" ht="15" hidden="false" customHeight="false" outlineLevel="0" collapsed="false">
      <c r="A80" s="5" t="s">
        <v>19</v>
      </c>
      <c r="B80" s="426" t="n">
        <v>-10634</v>
      </c>
      <c r="C80" s="431" t="n">
        <v>32555</v>
      </c>
    </row>
  </sheetData>
  <mergeCells count="10">
    <mergeCell ref="A1:P1"/>
    <mergeCell ref="N2:P2"/>
    <mergeCell ref="A3:A4"/>
    <mergeCell ref="B3:D3"/>
    <mergeCell ref="E3:G3"/>
    <mergeCell ref="H3:J3"/>
    <mergeCell ref="K3:M3"/>
    <mergeCell ref="N3:P3"/>
    <mergeCell ref="B36:C36"/>
    <mergeCell ref="B61:C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2.14"/>
    <col collapsed="false" customWidth="true" hidden="false" outlineLevel="0" max="3" min="3" style="0" width="16.7"/>
    <col collapsed="false" customWidth="true" hidden="false" outlineLevel="0" max="4" min="4" style="0" width="18.28"/>
    <col collapsed="false" customWidth="true" hidden="false" outlineLevel="0" max="5" min="5" style="0" width="23.28"/>
  </cols>
  <sheetData>
    <row r="2" customFormat="false" ht="15.75" hidden="false" customHeight="false" outlineLevel="0" collapsed="false">
      <c r="C2" s="0" t="s">
        <v>96</v>
      </c>
      <c r="D2" s="0" t="s">
        <v>97</v>
      </c>
      <c r="E2" s="0" t="s">
        <v>98</v>
      </c>
    </row>
    <row r="3" customFormat="false" ht="15.75" hidden="false" customHeight="false" outlineLevel="0" collapsed="false">
      <c r="B3" s="0" t="s">
        <v>0</v>
      </c>
      <c r="C3" s="11" t="n">
        <v>18.7049531201203</v>
      </c>
      <c r="D3" s="12" t="n">
        <v>26.5043981272319</v>
      </c>
      <c r="E3" s="13" t="n">
        <v>52.6449073319137</v>
      </c>
    </row>
    <row r="4" customFormat="false" ht="15.75" hidden="false" customHeight="false" outlineLevel="0" collapsed="false">
      <c r="B4" s="0" t="s">
        <v>1</v>
      </c>
      <c r="C4" s="14" t="n">
        <v>17.2612583405327</v>
      </c>
      <c r="D4" s="15" t="n">
        <v>23.5166074785203</v>
      </c>
      <c r="E4" s="16" t="n">
        <v>44.2685455899893</v>
      </c>
    </row>
    <row r="5" customFormat="false" ht="15.75" hidden="false" customHeight="false" outlineLevel="0" collapsed="false"/>
    <row r="6" customFormat="false" ht="15.75" hidden="false" customHeight="false" outlineLevel="0" collapsed="false">
      <c r="C6" s="17"/>
      <c r="D6" s="18"/>
      <c r="E6" s="19"/>
    </row>
    <row r="8" customFormat="false" ht="15" hidden="false" customHeight="false" outlineLevel="0" collapsed="false">
      <c r="C8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2" customFormat="false" ht="15" hidden="false" customHeight="false" outlineLevel="0" collapsed="false">
      <c r="B2" s="1" t="s">
        <v>589</v>
      </c>
      <c r="C2" s="1" t="s">
        <v>590</v>
      </c>
      <c r="D2" s="1" t="s">
        <v>591</v>
      </c>
    </row>
    <row r="3" customFormat="false" ht="15" hidden="false" customHeight="false" outlineLevel="0" collapsed="false">
      <c r="A3" s="1" t="s">
        <v>592</v>
      </c>
      <c r="B3" s="438" t="n">
        <v>2.023825</v>
      </c>
      <c r="C3" s="438" t="n">
        <v>2.023825</v>
      </c>
      <c r="D3" s="438" t="n">
        <v>2.023825</v>
      </c>
      <c r="G3" s="1" t="s">
        <v>593</v>
      </c>
    </row>
    <row r="4" customFormat="false" ht="15" hidden="false" customHeight="false" outlineLevel="0" collapsed="false">
      <c r="A4" s="1" t="s">
        <v>594</v>
      </c>
      <c r="B4" s="438" t="n">
        <v>1.967178</v>
      </c>
      <c r="C4" s="438" t="n">
        <v>1.821029</v>
      </c>
      <c r="D4" s="438" t="n">
        <v>1.802781</v>
      </c>
    </row>
    <row r="5" customFormat="false" ht="15" hidden="false" customHeight="false" outlineLevel="0" collapsed="false">
      <c r="A5" s="1" t="s">
        <v>595</v>
      </c>
      <c r="B5" s="438" t="n">
        <v>1.904228</v>
      </c>
      <c r="C5" s="438" t="n">
        <v>1.716223</v>
      </c>
      <c r="D5" s="438" t="n">
        <v>1.680953</v>
      </c>
    </row>
    <row r="6" customFormat="false" ht="15" hidden="false" customHeight="false" outlineLevel="0" collapsed="false">
      <c r="A6" s="1" t="s">
        <v>596</v>
      </c>
      <c r="B6" s="438" t="n">
        <v>1.842992</v>
      </c>
      <c r="C6" s="438" t="n">
        <v>1.636892</v>
      </c>
      <c r="D6" s="438" t="n">
        <v>1.5779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594</v>
      </c>
      <c r="I1" s="1" t="s">
        <v>594</v>
      </c>
    </row>
    <row r="2" customFormat="false" ht="15" hidden="false" customHeight="false" outlineLevel="0" collapsed="false">
      <c r="A2" s="1" t="s">
        <v>244</v>
      </c>
      <c r="B2" s="1" t="s">
        <v>591</v>
      </c>
      <c r="C2" s="1" t="s">
        <v>590</v>
      </c>
      <c r="D2" s="1" t="s">
        <v>589</v>
      </c>
    </row>
    <row r="3" s="439" customFormat="true" ht="15" hidden="false" customHeight="false" outlineLevel="0" collapsed="false">
      <c r="A3" s="439" t="s">
        <v>582</v>
      </c>
      <c r="B3" s="439" t="n">
        <v>-9717</v>
      </c>
      <c r="C3" s="439" t="n">
        <v>-2071</v>
      </c>
      <c r="D3" s="439" t="n">
        <v>8311</v>
      </c>
    </row>
    <row r="4" s="439" customFormat="true" ht="15" hidden="false" customHeight="false" outlineLevel="0" collapsed="false">
      <c r="A4" s="439" t="s">
        <v>597</v>
      </c>
      <c r="B4" s="439" t="n">
        <v>-35553</v>
      </c>
      <c r="C4" s="439" t="n">
        <v>-35559</v>
      </c>
      <c r="D4" s="439" t="n">
        <v>-27937</v>
      </c>
    </row>
    <row r="5" s="439" customFormat="true" ht="15" hidden="false" customHeight="false" outlineLevel="0" collapsed="false">
      <c r="A5" s="439" t="s">
        <v>598</v>
      </c>
      <c r="B5" s="439" t="n">
        <v>-18778</v>
      </c>
      <c r="C5" s="439" t="n">
        <v>-18940</v>
      </c>
      <c r="D5" s="439" t="n">
        <v>1024</v>
      </c>
    </row>
    <row r="6" s="439" customFormat="true" ht="15" hidden="false" customHeight="false" outlineLevel="0" collapsed="false">
      <c r="A6" s="439" t="s">
        <v>599</v>
      </c>
      <c r="B6" s="439" t="n">
        <v>-25973</v>
      </c>
      <c r="C6" s="439" t="n">
        <v>-26270</v>
      </c>
      <c r="D6" s="439" t="n">
        <v>-4433</v>
      </c>
    </row>
    <row r="7" s="439" customFormat="true" ht="15" hidden="false" customHeight="false" outlineLevel="0" collapsed="false">
      <c r="A7" s="439" t="s">
        <v>600</v>
      </c>
      <c r="B7" s="439" t="n">
        <v>-17004</v>
      </c>
      <c r="C7" s="439" t="n">
        <v>-17328</v>
      </c>
      <c r="D7" s="439" t="n">
        <v>-6778</v>
      </c>
    </row>
    <row r="8" s="439" customFormat="true" ht="15" hidden="false" customHeight="false" outlineLevel="0" collapsed="false">
      <c r="A8" s="439" t="s">
        <v>585</v>
      </c>
      <c r="B8" s="439" t="n">
        <v>-8773</v>
      </c>
      <c r="C8" s="439" t="n">
        <v>-11810</v>
      </c>
      <c r="D8" s="439" t="n">
        <v>-7905</v>
      </c>
    </row>
    <row r="12" customFormat="false" ht="15" hidden="false" customHeight="false" outlineLevel="0" collapsed="false">
      <c r="A12" s="1" t="s">
        <v>596</v>
      </c>
    </row>
    <row r="13" customFormat="false" ht="15" hidden="false" customHeight="false" outlineLevel="0" collapsed="false">
      <c r="A13" s="1" t="s">
        <v>244</v>
      </c>
      <c r="B13" s="1" t="s">
        <v>591</v>
      </c>
      <c r="C13" s="1" t="s">
        <v>590</v>
      </c>
      <c r="D13" s="1" t="s">
        <v>589</v>
      </c>
    </row>
    <row r="14" s="439" customFormat="true" ht="15" hidden="false" customHeight="false" outlineLevel="0" collapsed="false">
      <c r="A14" s="439" t="s">
        <v>582</v>
      </c>
      <c r="B14" s="439" t="n">
        <v>-42131</v>
      </c>
      <c r="C14" s="439" t="n">
        <v>-23626</v>
      </c>
      <c r="D14" s="439" t="n">
        <v>-6183</v>
      </c>
    </row>
    <row r="15" s="439" customFormat="true" ht="15" hidden="false" customHeight="false" outlineLevel="0" collapsed="false">
      <c r="A15" s="439" t="s">
        <v>597</v>
      </c>
      <c r="B15" s="439" t="n">
        <v>-28323</v>
      </c>
      <c r="C15" s="439" t="n">
        <v>-26721</v>
      </c>
      <c r="D15" s="439" t="n">
        <v>-17453</v>
      </c>
    </row>
    <row r="16" s="439" customFormat="true" ht="15" hidden="false" customHeight="false" outlineLevel="0" collapsed="false">
      <c r="A16" s="439" t="s">
        <v>598</v>
      </c>
      <c r="B16" s="439" t="n">
        <v>-60448</v>
      </c>
      <c r="C16" s="439" t="n">
        <v>-60581</v>
      </c>
      <c r="D16" s="439" t="n">
        <v>-48639</v>
      </c>
    </row>
    <row r="17" s="439" customFormat="true" ht="15" hidden="false" customHeight="false" outlineLevel="0" collapsed="false">
      <c r="A17" s="439" t="s">
        <v>599</v>
      </c>
      <c r="B17" s="439" t="n">
        <v>-42599</v>
      </c>
      <c r="C17" s="439" t="n">
        <v>-43145</v>
      </c>
      <c r="D17" s="439" t="n">
        <v>-6067</v>
      </c>
    </row>
    <row r="18" s="439" customFormat="true" ht="15" hidden="false" customHeight="false" outlineLevel="0" collapsed="false">
      <c r="A18" s="439" t="s">
        <v>600</v>
      </c>
      <c r="B18" s="439" t="n">
        <v>-51779</v>
      </c>
      <c r="C18" s="439" t="n">
        <v>-51852</v>
      </c>
      <c r="D18" s="439" t="n">
        <v>-31507</v>
      </c>
    </row>
    <row r="19" s="439" customFormat="true" ht="15" hidden="false" customHeight="false" outlineLevel="0" collapsed="false">
      <c r="A19" s="439" t="s">
        <v>585</v>
      </c>
      <c r="B19" s="439" t="n">
        <v>-13202</v>
      </c>
      <c r="C19" s="439" t="n">
        <v>-16383</v>
      </c>
      <c r="D19" s="439" t="n">
        <v>-7424</v>
      </c>
    </row>
    <row r="25" customFormat="false" ht="15" hidden="false" customHeight="false" outlineLevel="0" collapsed="false">
      <c r="I25" s="1" t="s">
        <v>596</v>
      </c>
    </row>
    <row r="26" customFormat="false" ht="15" hidden="false" customHeight="false" outlineLevel="0" collapsed="false">
      <c r="A26" s="439"/>
      <c r="B26" s="439"/>
      <c r="C26" s="439"/>
      <c r="D26" s="439"/>
    </row>
    <row r="27" customFormat="false" ht="15" hidden="false" customHeight="false" outlineLevel="0" collapsed="false">
      <c r="A27" s="439"/>
      <c r="B27" s="439"/>
      <c r="C27" s="439"/>
      <c r="D27" s="439"/>
    </row>
    <row r="28" customFormat="false" ht="15" hidden="false" customHeight="false" outlineLevel="0" collapsed="false">
      <c r="A28" s="439"/>
      <c r="B28" s="439"/>
      <c r="C28" s="439"/>
      <c r="D28" s="439"/>
    </row>
    <row r="29" customFormat="false" ht="15" hidden="false" customHeight="false" outlineLevel="0" collapsed="false">
      <c r="A29" s="439"/>
      <c r="B29" s="439"/>
      <c r="C29" s="439"/>
      <c r="D29" s="439"/>
    </row>
    <row r="30" customFormat="false" ht="15" hidden="false" customHeight="false" outlineLevel="0" collapsed="false">
      <c r="A30" s="439"/>
      <c r="B30" s="439"/>
      <c r="C30" s="439"/>
      <c r="D30" s="439"/>
    </row>
    <row r="31" customFormat="false" ht="15" hidden="false" customHeight="false" outlineLevel="0" collapsed="false">
      <c r="A31" s="439"/>
      <c r="B31" s="439"/>
      <c r="C31" s="439"/>
      <c r="D31" s="4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G13" colorId="64" zoomScale="110" zoomScaleNormal="110" zoomScalePageLayoutView="100" workbookViewId="0">
      <selection pane="topLeft" activeCell="H21" activeCellId="0" sqref="H21"/>
    </sheetView>
  </sheetViews>
  <sheetFormatPr defaultColWidth="14.8476562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14"/>
    <col collapsed="false" customWidth="true" hidden="false" outlineLevel="0" max="3" min="3" style="0" width="18.99"/>
    <col collapsed="false" customWidth="true" hidden="false" outlineLevel="0" max="4" min="4" style="0" width="9.14"/>
    <col collapsed="false" customWidth="true" hidden="false" outlineLevel="0" max="253" min="6" style="0" width="8.96"/>
    <col collapsed="false" customWidth="true" hidden="false" outlineLevel="0" max="254" min="254" style="0" width="5.99"/>
    <col collapsed="false" customWidth="true" hidden="false" outlineLevel="0" max="255" min="255" style="0" width="13.56"/>
  </cols>
  <sheetData>
    <row r="1" customFormat="false" ht="15" hidden="false" customHeight="false" outlineLevel="0" collapsed="false">
      <c r="B1" s="20" t="s">
        <v>100</v>
      </c>
      <c r="C1" s="20" t="s">
        <v>101</v>
      </c>
      <c r="D1" s="20" t="s">
        <v>102</v>
      </c>
      <c r="E1" s="20" t="s">
        <v>103</v>
      </c>
    </row>
    <row r="2" customFormat="false" ht="15" hidden="false" customHeight="false" outlineLevel="0" collapsed="false">
      <c r="A2" s="20" t="s">
        <v>29</v>
      </c>
      <c r="B2" s="21" t="n">
        <v>31.8</v>
      </c>
      <c r="C2" s="21" t="n">
        <v>27.8</v>
      </c>
      <c r="D2" s="21" t="n">
        <v>26.1</v>
      </c>
      <c r="E2" s="21" t="n">
        <v>23.6</v>
      </c>
    </row>
    <row r="3" customFormat="false" ht="15" hidden="false" customHeight="false" outlineLevel="0" collapsed="false">
      <c r="A3" s="20" t="s">
        <v>30</v>
      </c>
      <c r="B3" s="21" t="n">
        <v>31.5</v>
      </c>
      <c r="C3" s="21" t="n">
        <v>27.6</v>
      </c>
      <c r="D3" s="21" t="n">
        <v>26</v>
      </c>
      <c r="E3" s="21" t="n">
        <v>23.5</v>
      </c>
    </row>
    <row r="4" customFormat="false" ht="15" hidden="false" customHeight="false" outlineLevel="0" collapsed="false">
      <c r="A4" s="20" t="s">
        <v>31</v>
      </c>
      <c r="B4" s="21" t="n">
        <v>31.1</v>
      </c>
      <c r="C4" s="21" t="n">
        <v>27.4</v>
      </c>
      <c r="D4" s="21" t="n">
        <v>25.8</v>
      </c>
      <c r="E4" s="21" t="n">
        <v>23.4</v>
      </c>
    </row>
    <row r="5" customFormat="false" ht="15" hidden="false" customHeight="false" outlineLevel="0" collapsed="false">
      <c r="A5" s="20" t="s">
        <v>32</v>
      </c>
      <c r="B5" s="21" t="n">
        <v>31.1</v>
      </c>
      <c r="C5" s="21" t="n">
        <v>27.2</v>
      </c>
      <c r="D5" s="21" t="n">
        <v>25.8</v>
      </c>
      <c r="E5" s="21" t="n">
        <v>23.4</v>
      </c>
    </row>
    <row r="6" customFormat="false" ht="15" hidden="false" customHeight="false" outlineLevel="0" collapsed="false">
      <c r="A6" s="20" t="s">
        <v>33</v>
      </c>
      <c r="B6" s="21" t="n">
        <v>31.1</v>
      </c>
      <c r="C6" s="21" t="n">
        <v>27.2</v>
      </c>
      <c r="D6" s="21" t="n">
        <v>25.9</v>
      </c>
      <c r="E6" s="21" t="n">
        <v>23.4</v>
      </c>
    </row>
    <row r="7" customFormat="false" ht="15" hidden="false" customHeight="false" outlineLevel="0" collapsed="false">
      <c r="A7" s="20" t="s">
        <v>34</v>
      </c>
      <c r="B7" s="21" t="n">
        <v>30.8</v>
      </c>
      <c r="C7" s="21" t="n">
        <v>27.2</v>
      </c>
      <c r="D7" s="21" t="n">
        <v>26</v>
      </c>
      <c r="E7" s="21" t="n">
        <v>23.5</v>
      </c>
    </row>
    <row r="8" customFormat="false" ht="15" hidden="false" customHeight="false" outlineLevel="0" collapsed="false">
      <c r="A8" s="20" t="s">
        <v>35</v>
      </c>
      <c r="B8" s="21" t="n">
        <v>30.8</v>
      </c>
      <c r="C8" s="21" t="n">
        <v>27.2</v>
      </c>
      <c r="D8" s="21" t="n">
        <v>26.1</v>
      </c>
      <c r="E8" s="21" t="n">
        <v>23.5</v>
      </c>
    </row>
    <row r="9" customFormat="false" ht="15" hidden="false" customHeight="false" outlineLevel="0" collapsed="false">
      <c r="A9" s="20" t="s">
        <v>36</v>
      </c>
      <c r="B9" s="21" t="n">
        <v>30.5</v>
      </c>
      <c r="C9" s="21" t="n">
        <v>27.1</v>
      </c>
      <c r="D9" s="21" t="n">
        <v>26</v>
      </c>
      <c r="E9" s="21" t="n">
        <v>23.5</v>
      </c>
    </row>
    <row r="10" customFormat="false" ht="15" hidden="false" customHeight="false" outlineLevel="0" collapsed="false">
      <c r="A10" s="20" t="s">
        <v>37</v>
      </c>
      <c r="B10" s="21" t="n">
        <v>30.8</v>
      </c>
      <c r="C10" s="21" t="n">
        <v>27.2</v>
      </c>
      <c r="D10" s="21" t="n">
        <v>26.2</v>
      </c>
      <c r="E10" s="21" t="n">
        <v>23.4</v>
      </c>
    </row>
    <row r="11" customFormat="false" ht="15" hidden="false" customHeight="false" outlineLevel="0" collapsed="false">
      <c r="A11" s="20" t="s">
        <v>38</v>
      </c>
      <c r="B11" s="21" t="n">
        <v>30.8</v>
      </c>
      <c r="C11" s="21" t="n">
        <v>27.2</v>
      </c>
      <c r="D11" s="21" t="n">
        <v>26.3</v>
      </c>
      <c r="E11" s="21" t="n">
        <v>23.5</v>
      </c>
    </row>
    <row r="12" customFormat="false" ht="15" hidden="false" customHeight="false" outlineLevel="0" collapsed="false">
      <c r="A12" s="20" t="s">
        <v>39</v>
      </c>
      <c r="B12" s="21" t="n">
        <v>30.8</v>
      </c>
      <c r="C12" s="21" t="n">
        <v>27.2</v>
      </c>
      <c r="D12" s="21" t="n">
        <v>26.2</v>
      </c>
      <c r="E12" s="21" t="n">
        <v>23.5</v>
      </c>
    </row>
    <row r="13" customFormat="false" ht="15" hidden="false" customHeight="false" outlineLevel="0" collapsed="false">
      <c r="A13" s="20" t="s">
        <v>40</v>
      </c>
      <c r="B13" s="21" t="n">
        <v>30.8</v>
      </c>
      <c r="C13" s="21" t="n">
        <v>27.1</v>
      </c>
      <c r="D13" s="21" t="n">
        <v>26.1</v>
      </c>
      <c r="E13" s="21" t="n">
        <v>23.4</v>
      </c>
    </row>
    <row r="14" customFormat="false" ht="15" hidden="false" customHeight="false" outlineLevel="0" collapsed="false">
      <c r="A14" s="20" t="s">
        <v>41</v>
      </c>
      <c r="B14" s="21" t="n">
        <v>30.7</v>
      </c>
      <c r="C14" s="21" t="n">
        <v>27</v>
      </c>
      <c r="D14" s="21" t="n">
        <v>25.9</v>
      </c>
      <c r="E14" s="21" t="n">
        <v>23.2</v>
      </c>
    </row>
    <row r="15" customFormat="false" ht="15" hidden="false" customHeight="false" outlineLevel="0" collapsed="false">
      <c r="A15" s="20" t="s">
        <v>42</v>
      </c>
      <c r="B15" s="21" t="n">
        <v>30.8</v>
      </c>
      <c r="C15" s="21" t="n">
        <v>26.9</v>
      </c>
      <c r="D15" s="21" t="n">
        <v>25.8</v>
      </c>
      <c r="E15" s="21" t="n">
        <v>23.1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</row>
    <row r="16" customFormat="false" ht="15" hidden="false" customHeight="false" outlineLevel="0" collapsed="false">
      <c r="A16" s="20" t="s">
        <v>43</v>
      </c>
      <c r="B16" s="21" t="n">
        <v>30.9</v>
      </c>
      <c r="C16" s="21" t="n">
        <v>26.8</v>
      </c>
      <c r="D16" s="21" t="n">
        <v>25.7</v>
      </c>
      <c r="E16" s="21" t="n">
        <v>23</v>
      </c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</row>
    <row r="17" customFormat="false" ht="15" hidden="false" customHeight="false" outlineLevel="0" collapsed="false">
      <c r="A17" s="20" t="s">
        <v>44</v>
      </c>
      <c r="B17" s="21" t="n">
        <v>30.9</v>
      </c>
      <c r="C17" s="21" t="n">
        <v>26.7</v>
      </c>
      <c r="D17" s="21" t="n">
        <v>25.6</v>
      </c>
      <c r="E17" s="21" t="n">
        <v>23</v>
      </c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</row>
    <row r="18" customFormat="false" ht="15" hidden="false" customHeight="false" outlineLevel="0" collapsed="false">
      <c r="A18" s="20" t="s">
        <v>45</v>
      </c>
      <c r="B18" s="21" t="n">
        <v>31.3</v>
      </c>
      <c r="C18" s="21" t="n">
        <v>27.1</v>
      </c>
      <c r="D18" s="21" t="n">
        <v>26</v>
      </c>
      <c r="E18" s="21" t="n">
        <v>23.4</v>
      </c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</row>
    <row r="19" customFormat="false" ht="15" hidden="false" customHeight="false" outlineLevel="0" collapsed="false">
      <c r="A19" s="20" t="s">
        <v>46</v>
      </c>
      <c r="B19" s="21" t="n">
        <v>31.3</v>
      </c>
      <c r="C19" s="21" t="n">
        <v>27.4</v>
      </c>
      <c r="D19" s="21" t="n">
        <v>26</v>
      </c>
      <c r="E19" s="21" t="n">
        <v>23.5</v>
      </c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</row>
    <row r="20" customFormat="false" ht="15" hidden="false" customHeight="false" outlineLevel="0" collapsed="false">
      <c r="A20" s="20" t="s">
        <v>47</v>
      </c>
      <c r="B20" s="21" t="n">
        <v>31.6</v>
      </c>
      <c r="C20" s="21" t="n">
        <v>27.5</v>
      </c>
      <c r="D20" s="21" t="n">
        <v>26.2</v>
      </c>
      <c r="E20" s="21" t="n">
        <v>23.6</v>
      </c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</row>
    <row r="21" customFormat="false" ht="15" hidden="false" customHeight="false" outlineLevel="0" collapsed="false">
      <c r="A21" s="20" t="s">
        <v>48</v>
      </c>
      <c r="B21" s="21" t="n">
        <v>32.1</v>
      </c>
      <c r="C21" s="21" t="n">
        <v>27.9</v>
      </c>
      <c r="D21" s="21" t="n">
        <v>26.6</v>
      </c>
      <c r="E21" s="21" t="n">
        <v>24</v>
      </c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</row>
    <row r="22" customFormat="false" ht="15" hidden="false" customHeight="false" outlineLevel="0" collapsed="false">
      <c r="A22" s="20" t="s">
        <v>49</v>
      </c>
      <c r="B22" s="21" t="n">
        <v>32</v>
      </c>
      <c r="C22" s="21" t="n">
        <v>28.1</v>
      </c>
      <c r="D22" s="21" t="n">
        <v>26.8</v>
      </c>
      <c r="E22" s="21" t="n">
        <v>24.1</v>
      </c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</row>
    <row r="23" customFormat="false" ht="15" hidden="false" customHeight="false" outlineLevel="0" collapsed="false">
      <c r="A23" s="20" t="s">
        <v>50</v>
      </c>
      <c r="B23" s="21" t="n">
        <v>32.2</v>
      </c>
      <c r="C23" s="21" t="n">
        <v>28.2</v>
      </c>
      <c r="D23" s="21" t="n">
        <v>26.9</v>
      </c>
      <c r="E23" s="21" t="n">
        <v>24.2</v>
      </c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</row>
    <row r="24" customFormat="false" ht="15" hidden="false" customHeight="false" outlineLevel="0" collapsed="false">
      <c r="A24" s="20" t="s">
        <v>51</v>
      </c>
      <c r="B24" s="21" t="n">
        <v>32.5</v>
      </c>
      <c r="C24" s="21" t="n">
        <v>28.7</v>
      </c>
      <c r="D24" s="21" t="n">
        <v>27.3</v>
      </c>
      <c r="E24" s="21" t="n">
        <v>24.4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</row>
    <row r="25" customFormat="false" ht="15" hidden="false" customHeight="false" outlineLevel="0" collapsed="false">
      <c r="A25" s="20" t="s">
        <v>52</v>
      </c>
      <c r="B25" s="21" t="n">
        <v>32.8</v>
      </c>
      <c r="C25" s="21" t="n">
        <v>28.9</v>
      </c>
      <c r="D25" s="21" t="n">
        <v>27.4</v>
      </c>
      <c r="E25" s="21" t="n">
        <v>24.6</v>
      </c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</row>
    <row r="26" customFormat="false" ht="15" hidden="false" customHeight="false" outlineLevel="0" collapsed="false">
      <c r="A26" s="20" t="s">
        <v>53</v>
      </c>
      <c r="B26" s="21" t="n">
        <v>32.7</v>
      </c>
      <c r="C26" s="21" t="n">
        <v>29.1</v>
      </c>
      <c r="D26" s="21" t="n">
        <v>27.6</v>
      </c>
      <c r="E26" s="21" t="n">
        <v>24.8</v>
      </c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</row>
    <row r="27" customFormat="false" ht="15" hidden="false" customHeight="false" outlineLevel="0" collapsed="false">
      <c r="A27" s="20" t="s">
        <v>55</v>
      </c>
      <c r="B27" s="21" t="n">
        <v>32.7</v>
      </c>
      <c r="C27" s="21" t="n">
        <v>29.3</v>
      </c>
      <c r="D27" s="21" t="n">
        <v>27.6</v>
      </c>
      <c r="E27" s="21" t="n">
        <v>24.9</v>
      </c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</row>
    <row r="28" customFormat="false" ht="15" hidden="false" customHeight="false" outlineLevel="0" collapsed="false">
      <c r="A28" s="20" t="s">
        <v>56</v>
      </c>
      <c r="B28" s="21" t="n">
        <v>33.1</v>
      </c>
      <c r="C28" s="21" t="n">
        <v>29.6</v>
      </c>
      <c r="D28" s="21" t="n">
        <v>27.7</v>
      </c>
      <c r="E28" s="21" t="n">
        <v>25</v>
      </c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</row>
    <row r="29" customFormat="false" ht="15" hidden="false" customHeight="false" outlineLevel="0" collapsed="false">
      <c r="A29" s="20" t="s">
        <v>57</v>
      </c>
      <c r="B29" s="21" t="n">
        <v>32.4</v>
      </c>
      <c r="C29" s="21" t="n">
        <v>29.7</v>
      </c>
      <c r="D29" s="21" t="n">
        <v>28</v>
      </c>
      <c r="E29" s="21" t="n">
        <v>25.2</v>
      </c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</row>
    <row r="30" customFormat="false" ht="15" hidden="false" customHeight="false" outlineLevel="0" collapsed="false">
      <c r="A30" s="20" t="s">
        <v>58</v>
      </c>
      <c r="B30" s="21" t="n">
        <v>32.7</v>
      </c>
      <c r="C30" s="21" t="n">
        <v>29.9</v>
      </c>
      <c r="D30" s="21" t="n">
        <v>28</v>
      </c>
      <c r="E30" s="21" t="n">
        <v>25.3</v>
      </c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</row>
    <row r="31" customFormat="false" ht="15" hidden="false" customHeight="false" outlineLevel="0" collapsed="false">
      <c r="A31" s="20" t="s">
        <v>59</v>
      </c>
      <c r="B31" s="21" t="n">
        <v>33.5</v>
      </c>
      <c r="C31" s="21" t="n">
        <v>30.1</v>
      </c>
      <c r="D31" s="21" t="n">
        <v>28.2</v>
      </c>
      <c r="E31" s="21" t="n">
        <v>25.4</v>
      </c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</row>
    <row r="32" customFormat="false" ht="15" hidden="false" customHeight="false" outlineLevel="0" collapsed="false">
      <c r="A32" s="20" t="s">
        <v>60</v>
      </c>
      <c r="B32" s="21" t="n">
        <v>33.5</v>
      </c>
      <c r="C32" s="21" t="n">
        <v>30.2</v>
      </c>
      <c r="D32" s="21" t="n">
        <v>28.3</v>
      </c>
      <c r="E32" s="21" t="n">
        <v>25.6</v>
      </c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</row>
    <row r="33" customFormat="false" ht="15" hidden="false" customHeight="false" outlineLevel="0" collapsed="false">
      <c r="A33" s="20" t="s">
        <v>61</v>
      </c>
      <c r="B33" s="21" t="n">
        <v>33.6</v>
      </c>
      <c r="C33" s="21" t="n">
        <v>30.3</v>
      </c>
      <c r="D33" s="21" t="n">
        <v>28.7</v>
      </c>
      <c r="E33" s="21" t="n">
        <v>26</v>
      </c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</row>
    <row r="34" customFormat="false" ht="15" hidden="false" customHeight="false" outlineLevel="0" collapsed="false">
      <c r="A34" s="20" t="s">
        <v>62</v>
      </c>
      <c r="B34" s="21" t="n">
        <v>33.6</v>
      </c>
      <c r="C34" s="21" t="n">
        <v>30.3</v>
      </c>
      <c r="D34" s="21" t="n">
        <v>29</v>
      </c>
      <c r="E34" s="21" t="n">
        <v>26.4</v>
      </c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</row>
    <row r="35" customFormat="false" ht="15" hidden="false" customHeight="false" outlineLevel="0" collapsed="false">
      <c r="A35" s="20" t="s">
        <v>63</v>
      </c>
      <c r="B35" s="21" t="n">
        <v>33.7</v>
      </c>
      <c r="C35" s="21" t="n">
        <v>30.6</v>
      </c>
      <c r="D35" s="21" t="n">
        <v>29.1</v>
      </c>
      <c r="E35" s="21" t="n">
        <v>26.4</v>
      </c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</row>
    <row r="36" customFormat="false" ht="15" hidden="false" customHeight="false" outlineLevel="0" collapsed="false">
      <c r="A36" s="20" t="s">
        <v>64</v>
      </c>
      <c r="B36" s="21" t="n">
        <v>33.4</v>
      </c>
      <c r="C36" s="21" t="n">
        <v>30.6</v>
      </c>
      <c r="D36" s="21" t="n">
        <v>29.3</v>
      </c>
      <c r="E36" s="21" t="n">
        <v>26.6</v>
      </c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</row>
    <row r="37" customFormat="false" ht="15" hidden="false" customHeight="false" outlineLevel="0" collapsed="false"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</row>
    <row r="38" customFormat="false" ht="15" hidden="false" customHeight="false" outlineLevel="0" collapsed="false"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</row>
    <row r="39" customFormat="false" ht="15" hidden="false" customHeight="false" outlineLevel="0" collapsed="false"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9.14"/>
    <col collapsed="false" customWidth="true" hidden="false" outlineLevel="0" max="8" min="8" style="0" width="32.99"/>
  </cols>
  <sheetData>
    <row r="2" customFormat="false" ht="15" hidden="false" customHeight="true" outlineLevel="0" collapsed="false">
      <c r="A2" s="23" t="s">
        <v>104</v>
      </c>
      <c r="B2" s="23"/>
      <c r="C2" s="23"/>
      <c r="D2" s="23"/>
      <c r="E2" s="24"/>
    </row>
    <row r="3" customFormat="false" ht="15.75" hidden="false" customHeight="false" outlineLevel="0" collapsed="false">
      <c r="A3" s="25" t="s">
        <v>105</v>
      </c>
      <c r="B3" s="25"/>
      <c r="C3" s="25"/>
      <c r="D3" s="25"/>
      <c r="E3" s="24"/>
      <c r="I3" s="0" t="s">
        <v>106</v>
      </c>
      <c r="J3" s="0" t="s">
        <v>107</v>
      </c>
      <c r="K3" s="0" t="s">
        <v>108</v>
      </c>
      <c r="L3" s="0" t="s">
        <v>109</v>
      </c>
      <c r="N3" s="0" t="s">
        <v>110</v>
      </c>
      <c r="O3" s="0" t="s">
        <v>111</v>
      </c>
      <c r="P3" s="0" t="s">
        <v>112</v>
      </c>
      <c r="Q3" s="0" t="s">
        <v>113</v>
      </c>
    </row>
    <row r="4" customFormat="false" ht="25.5" hidden="false" customHeight="false" outlineLevel="0" collapsed="false">
      <c r="A4" s="26" t="s">
        <v>114</v>
      </c>
      <c r="B4" s="27" t="s">
        <v>115</v>
      </c>
      <c r="C4" s="28" t="s">
        <v>116</v>
      </c>
      <c r="D4" s="29" t="s">
        <v>117</v>
      </c>
      <c r="E4" s="24"/>
      <c r="H4" s="30"/>
      <c r="I4" s="31" t="n">
        <v>31.6481771735626</v>
      </c>
      <c r="J4" s="31" t="n">
        <v>35.296670364165</v>
      </c>
      <c r="K4" s="31" t="n">
        <v>37.652570409789</v>
      </c>
      <c r="L4" s="31" t="n">
        <v>43.8065348234956</v>
      </c>
      <c r="M4" s="31"/>
      <c r="N4" s="31" t="n">
        <v>33.784347626309</v>
      </c>
      <c r="O4" s="31" t="n">
        <v>37.4309891008457</v>
      </c>
      <c r="P4" s="31" t="n">
        <v>40.612598535051</v>
      </c>
      <c r="Q4" s="31" t="n">
        <v>46.6493347426663</v>
      </c>
    </row>
    <row r="5" customFormat="false" ht="15.75" hidden="false" customHeight="false" outlineLevel="0" collapsed="false">
      <c r="A5" s="32" t="s">
        <v>118</v>
      </c>
      <c r="B5" s="33" t="n">
        <v>26.2042907585037</v>
      </c>
      <c r="C5" s="34" t="n">
        <v>534.035901467013</v>
      </c>
      <c r="D5" s="35" t="n">
        <v>5.44388641505894</v>
      </c>
      <c r="E5" s="24"/>
      <c r="H5" s="30"/>
      <c r="I5" s="31" t="n">
        <v>20.7604043434447</v>
      </c>
      <c r="J5" s="31" t="n">
        <v>23.6104165436765</v>
      </c>
      <c r="K5" s="31" t="n">
        <v>23.5733011172776</v>
      </c>
      <c r="L5" s="31" t="n">
        <v>26.9993430548876</v>
      </c>
      <c r="M5" s="31"/>
      <c r="N5" s="31" t="n">
        <v>22.0168179785355</v>
      </c>
      <c r="O5" s="31" t="n">
        <v>25.0519328363003</v>
      </c>
      <c r="P5" s="31" t="n">
        <v>25.7553624476705</v>
      </c>
      <c r="Q5" s="31" t="n">
        <v>29.6765538264697</v>
      </c>
    </row>
    <row r="6" customFormat="false" ht="15" hidden="false" customHeight="false" outlineLevel="0" collapsed="false">
      <c r="A6" s="36" t="s">
        <v>119</v>
      </c>
      <c r="B6" s="37" t="n">
        <v>23.1516204112696</v>
      </c>
      <c r="C6" s="38" t="n">
        <v>678.043869830678</v>
      </c>
      <c r="D6" s="39" t="n">
        <v>4.36141115065102</v>
      </c>
      <c r="E6" s="24"/>
      <c r="H6" s="30" t="s">
        <v>120</v>
      </c>
      <c r="I6" s="40" t="n">
        <v>26.2042907585037</v>
      </c>
      <c r="J6" s="40" t="n">
        <v>29.4535434539208</v>
      </c>
      <c r="K6" s="40" t="n">
        <v>30.6129357635333</v>
      </c>
      <c r="L6" s="40" t="n">
        <v>35.4029389391916</v>
      </c>
      <c r="M6" s="41"/>
      <c r="N6" s="40" t="n">
        <v>27.9005828024222</v>
      </c>
      <c r="O6" s="40" t="n">
        <v>31.241460968573</v>
      </c>
      <c r="P6" s="40" t="n">
        <v>33.1839804913607</v>
      </c>
      <c r="Q6" s="40" t="n">
        <v>38.162944284568</v>
      </c>
    </row>
    <row r="7" customFormat="false" ht="15.75" hidden="false" customHeight="false" outlineLevel="0" collapsed="false">
      <c r="A7" s="42" t="s">
        <v>121</v>
      </c>
      <c r="B7" s="43" t="n">
        <v>24.496610732345</v>
      </c>
      <c r="C7" s="44" t="n">
        <v>1212.07977129769</v>
      </c>
      <c r="D7" s="45" t="n">
        <v>5.09671227930296</v>
      </c>
      <c r="E7" s="24"/>
      <c r="H7" s="30"/>
    </row>
    <row r="8" customFormat="false" ht="15" hidden="false" customHeight="false" outlineLevel="0" collapsed="false">
      <c r="H8" s="30"/>
    </row>
    <row r="9" customFormat="false" ht="15" hidden="false" customHeight="false" outlineLevel="0" collapsed="false">
      <c r="H9" s="30"/>
    </row>
    <row r="11" customFormat="false" ht="15" hidden="false" customHeight="true" outlineLevel="0" collapsed="false">
      <c r="A11" s="23" t="s">
        <v>104</v>
      </c>
      <c r="B11" s="23"/>
      <c r="C11" s="23"/>
      <c r="D11" s="23"/>
      <c r="E11" s="24"/>
    </row>
    <row r="12" customFormat="false" ht="15.75" hidden="false" customHeight="false" outlineLevel="0" collapsed="false">
      <c r="A12" s="25" t="s">
        <v>122</v>
      </c>
      <c r="B12" s="25"/>
      <c r="C12" s="25"/>
      <c r="D12" s="25"/>
      <c r="E12" s="24"/>
    </row>
    <row r="13" customFormat="false" ht="25.5" hidden="false" customHeight="false" outlineLevel="0" collapsed="false">
      <c r="A13" s="26" t="s">
        <v>114</v>
      </c>
      <c r="B13" s="27" t="s">
        <v>115</v>
      </c>
      <c r="C13" s="28" t="s">
        <v>116</v>
      </c>
      <c r="D13" s="29" t="s">
        <v>117</v>
      </c>
      <c r="E13" s="24"/>
    </row>
    <row r="14" customFormat="false" ht="15" hidden="false" customHeight="false" outlineLevel="0" collapsed="false">
      <c r="A14" s="32" t="s">
        <v>118</v>
      </c>
      <c r="B14" s="33" t="n">
        <v>29.4535434539208</v>
      </c>
      <c r="C14" s="34" t="n">
        <v>303.329645470517</v>
      </c>
      <c r="D14" s="35" t="n">
        <v>5.84312691024426</v>
      </c>
      <c r="E14" s="24"/>
    </row>
    <row r="15" customFormat="false" ht="15" hidden="false" customHeight="false" outlineLevel="0" collapsed="false">
      <c r="A15" s="36" t="s">
        <v>119</v>
      </c>
      <c r="B15" s="37" t="n">
        <v>26.9538302584684</v>
      </c>
      <c r="C15" s="38" t="n">
        <v>425.462805870794</v>
      </c>
      <c r="D15" s="39" t="n">
        <v>4.73851059671702</v>
      </c>
      <c r="E15" s="24"/>
    </row>
    <row r="16" customFormat="false" ht="15.75" hidden="false" customHeight="false" outlineLevel="0" collapsed="false">
      <c r="A16" s="42" t="s">
        <v>121</v>
      </c>
      <c r="B16" s="43" t="n">
        <v>27.9942322494043</v>
      </c>
      <c r="C16" s="44" t="n">
        <v>728.792451341309</v>
      </c>
      <c r="D16" s="45" t="n">
        <v>5.36642594509417</v>
      </c>
      <c r="E16" s="24"/>
    </row>
    <row r="19" customFormat="false" ht="15" hidden="false" customHeight="true" outlineLevel="0" collapsed="false">
      <c r="A19" s="23" t="s">
        <v>104</v>
      </c>
      <c r="B19" s="23"/>
      <c r="C19" s="23"/>
      <c r="D19" s="23"/>
      <c r="E19" s="24"/>
    </row>
    <row r="20" customFormat="false" ht="15.75" hidden="false" customHeight="false" outlineLevel="0" collapsed="false">
      <c r="A20" s="25" t="s">
        <v>123</v>
      </c>
      <c r="B20" s="25"/>
      <c r="C20" s="25"/>
      <c r="D20" s="25"/>
      <c r="E20" s="24"/>
    </row>
    <row r="21" customFormat="false" ht="25.5" hidden="false" customHeight="false" outlineLevel="0" collapsed="false">
      <c r="A21" s="26" t="s">
        <v>114</v>
      </c>
      <c r="B21" s="27" t="s">
        <v>115</v>
      </c>
      <c r="C21" s="28" t="s">
        <v>116</v>
      </c>
      <c r="D21" s="29" t="s">
        <v>117</v>
      </c>
      <c r="E21" s="24"/>
    </row>
    <row r="22" customFormat="false" ht="15" hidden="false" customHeight="false" outlineLevel="0" collapsed="false">
      <c r="A22" s="32" t="s">
        <v>118</v>
      </c>
      <c r="B22" s="33" t="n">
        <v>30.6129357635333</v>
      </c>
      <c r="C22" s="34" t="n">
        <v>74.6599678595331</v>
      </c>
      <c r="D22" s="35" t="n">
        <v>7.03963464625571</v>
      </c>
      <c r="E22" s="24"/>
    </row>
    <row r="23" customFormat="false" ht="15" hidden="false" customHeight="false" outlineLevel="0" collapsed="false">
      <c r="A23" s="36" t="s">
        <v>119</v>
      </c>
      <c r="B23" s="37" t="n">
        <v>29.8143908337373</v>
      </c>
      <c r="C23" s="38" t="n">
        <v>123.819525188515</v>
      </c>
      <c r="D23" s="39" t="n">
        <v>4.53801525047909</v>
      </c>
      <c r="E23" s="24"/>
    </row>
    <row r="24" customFormat="false" ht="15.75" hidden="false" customHeight="false" outlineLevel="0" collapsed="false">
      <c r="A24" s="42" t="s">
        <v>121</v>
      </c>
      <c r="B24" s="43" t="n">
        <v>30.1147711797236</v>
      </c>
      <c r="C24" s="44" t="n">
        <v>198.479493048048</v>
      </c>
      <c r="D24" s="45" t="n">
        <v>5.60739385622355</v>
      </c>
      <c r="E24" s="24"/>
    </row>
  </sheetData>
  <mergeCells count="6">
    <mergeCell ref="A2:D2"/>
    <mergeCell ref="A3:D3"/>
    <mergeCell ref="A11:D11"/>
    <mergeCell ref="A12:D12"/>
    <mergeCell ref="A19:D19"/>
    <mergeCell ref="A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sheetData>
    <row r="3" customFormat="false" ht="15.75" hidden="false" customHeight="true" outlineLevel="0" collapsed="false"/>
    <row r="4" customFormat="false" ht="15.75" hidden="false" customHeight="false" outlineLevel="0" collapsed="false"/>
    <row r="5" customFormat="false" ht="48.75" hidden="false" customHeight="false" outlineLevel="0" collapsed="false">
      <c r="G5" s="46" t="s">
        <v>124</v>
      </c>
      <c r="H5" s="47" t="s">
        <v>125</v>
      </c>
      <c r="I5" s="47" t="s">
        <v>126</v>
      </c>
    </row>
    <row r="6" customFormat="false" ht="15.75" hidden="false" customHeight="false" outlineLevel="0" collapsed="false">
      <c r="F6" s="0" t="s">
        <v>127</v>
      </c>
      <c r="G6" s="48" t="n">
        <v>0.718124301911714</v>
      </c>
      <c r="H6" s="49" t="n">
        <v>0.209252819055537</v>
      </c>
      <c r="I6" s="49" t="n">
        <v>0.0726228790327497</v>
      </c>
    </row>
    <row r="7" customFormat="false" ht="15" hidden="false" customHeight="false" outlineLevel="0" collapsed="false">
      <c r="F7" s="0" t="s">
        <v>128</v>
      </c>
      <c r="G7" s="48" t="n">
        <v>0.675318383003529</v>
      </c>
      <c r="H7" s="49" t="n">
        <v>0.270441393870689</v>
      </c>
      <c r="I7" s="49" t="n">
        <v>0.0542402231257816</v>
      </c>
    </row>
    <row r="10" customFormat="false" ht="15" hidden="false" customHeight="true" outlineLevel="0" collapsed="false">
      <c r="C10" s="50" t="s">
        <v>129</v>
      </c>
      <c r="D10" s="50"/>
      <c r="E10" s="50"/>
      <c r="F10" s="50"/>
      <c r="G10" s="50"/>
      <c r="H10" s="50"/>
      <c r="I10" s="50"/>
      <c r="J10" s="50"/>
    </row>
    <row r="11" customFormat="false" ht="15" hidden="false" customHeight="false" outlineLevel="0" collapsed="false">
      <c r="C11" s="50"/>
      <c r="D11" s="50"/>
      <c r="E11" s="50"/>
      <c r="F11" s="50"/>
      <c r="G11" s="50"/>
      <c r="H11" s="50"/>
      <c r="I11" s="50"/>
      <c r="J11" s="50"/>
    </row>
    <row r="14" customFormat="false" ht="15.75" hidden="false" customHeight="true" outlineLevel="0" collapsed="false"/>
  </sheetData>
  <mergeCells count="1">
    <mergeCell ref="C10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0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G47" activeCellId="0" sqref="G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7" min="7" style="0" width="20.85"/>
    <col collapsed="false" customWidth="true" hidden="false" outlineLevel="0" max="11" min="11" style="0" width="19.28"/>
  </cols>
  <sheetData>
    <row r="2" customFormat="false" ht="15.75" hidden="false" customHeight="true" outlineLevel="0" collapsed="false">
      <c r="A2" s="51" t="s">
        <v>130</v>
      </c>
      <c r="B2" s="51"/>
      <c r="C2" s="51"/>
      <c r="D2" s="51"/>
      <c r="E2" s="52"/>
    </row>
    <row r="3" customFormat="false" ht="15.75" hidden="false" customHeight="false" outlineLevel="0" collapsed="false">
      <c r="A3" s="53"/>
      <c r="B3" s="54"/>
      <c r="C3" s="55" t="s">
        <v>131</v>
      </c>
      <c r="D3" s="56" t="s">
        <v>132</v>
      </c>
      <c r="E3" s="52"/>
      <c r="H3" s="0" t="s">
        <v>133</v>
      </c>
      <c r="I3" s="0" t="s">
        <v>134</v>
      </c>
      <c r="J3" s="0" t="s">
        <v>135</v>
      </c>
      <c r="K3" s="0" t="s">
        <v>136</v>
      </c>
    </row>
    <row r="4" customFormat="false" ht="15.75" hidden="false" customHeight="true" outlineLevel="0" collapsed="false">
      <c r="A4" s="57" t="s">
        <v>137</v>
      </c>
      <c r="B4" s="58" t="s">
        <v>138</v>
      </c>
      <c r="C4" s="59" t="n">
        <v>361.678537793514</v>
      </c>
      <c r="D4" s="60" t="n">
        <v>55.1085585955159</v>
      </c>
      <c r="E4" s="52"/>
      <c r="G4" s="58" t="s">
        <v>138</v>
      </c>
      <c r="H4" s="61" t="n">
        <v>0.354874470457585</v>
      </c>
      <c r="I4" s="62" t="n">
        <v>0.485461775071299</v>
      </c>
      <c r="J4" s="62" t="n">
        <v>0.570557526617372</v>
      </c>
      <c r="K4" s="63" t="n">
        <v>0.551085585955159</v>
      </c>
    </row>
    <row r="5" customFormat="false" ht="15" hidden="false" customHeight="false" outlineLevel="0" collapsed="false">
      <c r="A5" s="57"/>
      <c r="B5" s="64" t="s">
        <v>139</v>
      </c>
      <c r="C5" s="65" t="n">
        <v>118.982816170876</v>
      </c>
      <c r="D5" s="66" t="n">
        <v>18.129280041924</v>
      </c>
      <c r="E5" s="52"/>
      <c r="G5" s="64" t="s">
        <v>139</v>
      </c>
      <c r="H5" s="67" t="n">
        <v>0.123766251651548</v>
      </c>
      <c r="I5" s="68" t="n">
        <v>0.196113306750522</v>
      </c>
      <c r="J5" s="68" t="n">
        <v>0.210169949145544</v>
      </c>
      <c r="K5" s="63" t="n">
        <v>0.18129280041924</v>
      </c>
    </row>
    <row r="6" customFormat="false" ht="15" hidden="false" customHeight="false" outlineLevel="0" collapsed="false">
      <c r="A6" s="57"/>
      <c r="B6" s="64" t="s">
        <v>140</v>
      </c>
      <c r="C6" s="65" t="n">
        <v>94.7725153352742</v>
      </c>
      <c r="D6" s="66" t="n">
        <v>14.4403832930228</v>
      </c>
      <c r="E6" s="52"/>
      <c r="G6" s="64" t="s">
        <v>140</v>
      </c>
      <c r="H6" s="67" t="n">
        <v>0.22648146837957</v>
      </c>
      <c r="I6" s="68" t="n">
        <v>0.110290244411698</v>
      </c>
      <c r="J6" s="68" t="n">
        <v>0.134002932316507</v>
      </c>
      <c r="K6" s="63" t="n">
        <v>0.144403832930228</v>
      </c>
    </row>
    <row r="7" customFormat="false" ht="15" hidden="false" customHeight="false" outlineLevel="0" collapsed="false">
      <c r="A7" s="57"/>
      <c r="B7" s="64" t="s">
        <v>141</v>
      </c>
      <c r="C7" s="65" t="n">
        <v>79.6199248842698</v>
      </c>
      <c r="D7" s="66" t="n">
        <v>12.1315998527962</v>
      </c>
      <c r="E7" s="52"/>
      <c r="G7" s="64" t="s">
        <v>141</v>
      </c>
      <c r="H7" s="67" t="n">
        <v>0.294877809511298</v>
      </c>
      <c r="I7" s="68" t="n">
        <v>0.202703994408889</v>
      </c>
      <c r="J7" s="68" t="n">
        <v>0.0765854174384967</v>
      </c>
      <c r="K7" s="63" t="n">
        <v>0.121315998527962</v>
      </c>
    </row>
    <row r="8" customFormat="false" ht="15" hidden="false" customHeight="false" outlineLevel="0" collapsed="false">
      <c r="A8" s="57"/>
      <c r="B8" s="64" t="s">
        <v>142</v>
      </c>
      <c r="C8" s="65" t="n">
        <v>1.24814332118544</v>
      </c>
      <c r="D8" s="66" t="n">
        <v>0.190178216741239</v>
      </c>
      <c r="E8" s="52"/>
      <c r="G8" s="64" t="s">
        <v>142</v>
      </c>
      <c r="H8" s="67" t="n">
        <v>0</v>
      </c>
      <c r="I8" s="68" t="n">
        <v>0.00543067935759107</v>
      </c>
      <c r="J8" s="68" t="n">
        <v>0.00868417448208085</v>
      </c>
      <c r="K8" s="63" t="n">
        <v>0.00190178216741239</v>
      </c>
    </row>
    <row r="9" customFormat="false" ht="15.75" hidden="false" customHeight="false" outlineLevel="0" collapsed="false">
      <c r="A9" s="57"/>
      <c r="B9" s="69" t="s">
        <v>121</v>
      </c>
      <c r="C9" s="70" t="n">
        <v>656.30193750512</v>
      </c>
      <c r="D9" s="71" t="n">
        <v>100</v>
      </c>
      <c r="E9" s="52"/>
      <c r="H9" s="72"/>
      <c r="I9" s="73"/>
      <c r="J9" s="73"/>
      <c r="K9" s="74"/>
    </row>
    <row r="12" customFormat="false" ht="15.75" hidden="false" customHeight="true" outlineLevel="0" collapsed="false">
      <c r="A12" s="51" t="s">
        <v>143</v>
      </c>
      <c r="B12" s="51"/>
      <c r="C12" s="51"/>
      <c r="D12" s="51"/>
      <c r="E12" s="52"/>
    </row>
    <row r="13" customFormat="false" ht="15.75" hidden="false" customHeight="false" outlineLevel="0" collapsed="false">
      <c r="A13" s="53"/>
      <c r="B13" s="54"/>
      <c r="C13" s="55" t="s">
        <v>131</v>
      </c>
      <c r="D13" s="56" t="s">
        <v>132</v>
      </c>
      <c r="E13" s="52"/>
      <c r="H13" s="0" t="s">
        <v>144</v>
      </c>
    </row>
    <row r="14" customFormat="false" ht="15.75" hidden="false" customHeight="true" outlineLevel="0" collapsed="false">
      <c r="A14" s="57" t="s">
        <v>137</v>
      </c>
      <c r="B14" s="58" t="s">
        <v>138</v>
      </c>
      <c r="C14" s="59" t="n">
        <v>233.079316317047</v>
      </c>
      <c r="D14" s="60" t="n">
        <v>57.0557526617371</v>
      </c>
      <c r="E14" s="52"/>
    </row>
    <row r="15" customFormat="false" ht="15" hidden="false" customHeight="false" outlineLevel="0" collapsed="false">
      <c r="A15" s="57"/>
      <c r="B15" s="64" t="s">
        <v>139</v>
      </c>
      <c r="C15" s="65" t="n">
        <v>85.8568431261502</v>
      </c>
      <c r="D15" s="66" t="n">
        <v>21.0169949145544</v>
      </c>
      <c r="E15" s="52"/>
    </row>
    <row r="16" customFormat="false" ht="15" hidden="false" customHeight="false" outlineLevel="0" collapsed="false">
      <c r="A16" s="57"/>
      <c r="B16" s="64" t="s">
        <v>140</v>
      </c>
      <c r="C16" s="65" t="n">
        <v>54.7417401256312</v>
      </c>
      <c r="D16" s="66" t="n">
        <v>13.4002932316507</v>
      </c>
      <c r="E16" s="52"/>
    </row>
    <row r="17" customFormat="false" ht="15" hidden="false" customHeight="false" outlineLevel="0" collapsed="false">
      <c r="A17" s="57"/>
      <c r="B17" s="64" t="s">
        <v>141</v>
      </c>
      <c r="C17" s="65" t="n">
        <v>31.2860244649641</v>
      </c>
      <c r="D17" s="66" t="n">
        <v>7.65854174384967</v>
      </c>
      <c r="E17" s="52"/>
    </row>
    <row r="18" customFormat="false" ht="15" hidden="false" customHeight="false" outlineLevel="0" collapsed="false">
      <c r="A18" s="57"/>
      <c r="B18" s="64" t="s">
        <v>142</v>
      </c>
      <c r="C18" s="65" t="n">
        <v>3.54758522433578</v>
      </c>
      <c r="D18" s="66" t="n">
        <v>0.868417448208085</v>
      </c>
      <c r="E18" s="52"/>
    </row>
    <row r="19" customFormat="false" ht="15.75" hidden="false" customHeight="false" outlineLevel="0" collapsed="false">
      <c r="A19" s="57"/>
      <c r="B19" s="69" t="s">
        <v>121</v>
      </c>
      <c r="C19" s="70" t="n">
        <v>408.511509258129</v>
      </c>
      <c r="D19" s="71" t="n">
        <v>100</v>
      </c>
      <c r="E19" s="52"/>
    </row>
    <row r="23" customFormat="false" ht="15.75" hidden="false" customHeight="true" outlineLevel="0" collapsed="false">
      <c r="A23" s="51" t="s">
        <v>145</v>
      </c>
      <c r="B23" s="51"/>
      <c r="C23" s="51"/>
      <c r="D23" s="51"/>
      <c r="E23" s="52"/>
    </row>
    <row r="24" customFormat="false" ht="15.75" hidden="false" customHeight="false" outlineLevel="0" collapsed="false">
      <c r="A24" s="53"/>
      <c r="B24" s="54"/>
      <c r="C24" s="55" t="s">
        <v>131</v>
      </c>
      <c r="D24" s="56" t="s">
        <v>132</v>
      </c>
      <c r="E24" s="52"/>
    </row>
    <row r="25" customFormat="false" ht="15" hidden="false" customHeight="true" outlineLevel="0" collapsed="false">
      <c r="A25" s="75" t="s">
        <v>137</v>
      </c>
      <c r="B25" s="58" t="s">
        <v>138</v>
      </c>
      <c r="C25" s="59" t="n">
        <v>57.4989250598491</v>
      </c>
      <c r="D25" s="60" t="n">
        <v>47.6503878413089</v>
      </c>
      <c r="E25" s="60" t="n">
        <v>48.5461775071299</v>
      </c>
    </row>
    <row r="26" customFormat="false" ht="15" hidden="false" customHeight="false" outlineLevel="0" collapsed="false">
      <c r="A26" s="75"/>
      <c r="B26" s="64" t="s">
        <v>139</v>
      </c>
      <c r="C26" s="65" t="n">
        <v>23.2279963266549</v>
      </c>
      <c r="D26" s="66" t="n">
        <v>19.2494561000843</v>
      </c>
      <c r="E26" s="66" t="n">
        <v>19.6113306750522</v>
      </c>
    </row>
    <row r="27" customFormat="false" ht="15" hidden="false" customHeight="false" outlineLevel="0" collapsed="false">
      <c r="A27" s="75"/>
      <c r="B27" s="64" t="s">
        <v>140</v>
      </c>
      <c r="C27" s="65" t="n">
        <v>13.0629656625989</v>
      </c>
      <c r="D27" s="66" t="n">
        <v>10.8255133384257</v>
      </c>
      <c r="E27" s="66" t="n">
        <v>11.0290244411698</v>
      </c>
    </row>
    <row r="28" customFormat="false" ht="15" hidden="false" customHeight="false" outlineLevel="0" collapsed="false">
      <c r="A28" s="75"/>
      <c r="B28" s="64" t="s">
        <v>141</v>
      </c>
      <c r="C28" s="65" t="n">
        <v>24.0086086739517</v>
      </c>
      <c r="D28" s="66" t="n">
        <v>19.8963635172872</v>
      </c>
      <c r="E28" s="66" t="n">
        <v>20.2703994408889</v>
      </c>
    </row>
    <row r="29" customFormat="false" ht="15" hidden="false" customHeight="false" outlineLevel="0" collapsed="false">
      <c r="A29" s="75"/>
      <c r="B29" s="64" t="s">
        <v>142</v>
      </c>
      <c r="C29" s="65" t="n">
        <v>0.643218975088898</v>
      </c>
      <c r="D29" s="66" t="n">
        <v>0.533047071714346</v>
      </c>
      <c r="E29" s="66" t="n">
        <v>0.543067935759107</v>
      </c>
    </row>
    <row r="30" customFormat="false" ht="15" hidden="false" customHeight="false" outlineLevel="0" collapsed="false">
      <c r="A30" s="75"/>
      <c r="B30" s="64" t="s">
        <v>121</v>
      </c>
      <c r="C30" s="65" t="n">
        <v>118.441714698143</v>
      </c>
      <c r="D30" s="66" t="n">
        <v>98.1547678688204</v>
      </c>
      <c r="E30" s="66" t="n">
        <v>100</v>
      </c>
    </row>
    <row r="31" customFormat="false" ht="15" hidden="false" customHeight="false" outlineLevel="0" collapsed="false">
      <c r="A31" s="76" t="s">
        <v>146</v>
      </c>
      <c r="B31" s="64" t="s">
        <v>147</v>
      </c>
      <c r="C31" s="65" t="n">
        <v>2.22661071263596</v>
      </c>
      <c r="D31" s="66" t="n">
        <v>1.84523213117952</v>
      </c>
      <c r="E31" s="52"/>
    </row>
    <row r="32" customFormat="false" ht="15.75" hidden="false" customHeight="true" outlineLevel="0" collapsed="false">
      <c r="A32" s="77" t="s">
        <v>121</v>
      </c>
      <c r="B32" s="77"/>
      <c r="C32" s="70" t="n">
        <v>120.668325410779</v>
      </c>
      <c r="D32" s="71" t="n">
        <v>100</v>
      </c>
      <c r="E32" s="52"/>
    </row>
    <row r="35" customFormat="false" ht="15.75" hidden="false" customHeight="true" outlineLevel="0" collapsed="false">
      <c r="A35" s="78" t="s">
        <v>148</v>
      </c>
      <c r="B35" s="78"/>
      <c r="C35" s="78"/>
      <c r="D35" s="79"/>
      <c r="E35" s="52"/>
    </row>
    <row r="36" customFormat="false" ht="15.75" hidden="false" customHeight="false" outlineLevel="0" collapsed="false">
      <c r="A36" s="53"/>
      <c r="B36" s="54"/>
      <c r="C36" s="55" t="s">
        <v>149</v>
      </c>
    </row>
    <row r="37" customFormat="false" ht="15.75" hidden="false" customHeight="true" outlineLevel="0" collapsed="false">
      <c r="A37" s="75" t="s">
        <v>137</v>
      </c>
      <c r="B37" s="58" t="s">
        <v>138</v>
      </c>
      <c r="C37" s="80" t="n">
        <v>24.1140849561646</v>
      </c>
      <c r="D37" s="81" t="n">
        <v>0.354874470457585</v>
      </c>
    </row>
    <row r="38" customFormat="false" ht="15" hidden="false" customHeight="false" outlineLevel="0" collapsed="false">
      <c r="A38" s="75"/>
      <c r="B38" s="64" t="s">
        <v>139</v>
      </c>
      <c r="C38" s="80" t="n">
        <v>8.41004398874667</v>
      </c>
      <c r="D38" s="81" t="n">
        <v>0.123766251651548</v>
      </c>
    </row>
    <row r="39" customFormat="false" ht="15" hidden="false" customHeight="false" outlineLevel="0" collapsed="false">
      <c r="A39" s="75"/>
      <c r="B39" s="64" t="s">
        <v>140</v>
      </c>
      <c r="C39" s="80" t="n">
        <v>15.3896485212357</v>
      </c>
      <c r="D39" s="81" t="n">
        <v>0.22648146837957</v>
      </c>
    </row>
    <row r="40" customFormat="false" ht="15" hidden="false" customHeight="false" outlineLevel="0" collapsed="false">
      <c r="A40" s="75"/>
      <c r="B40" s="64" t="s">
        <v>141</v>
      </c>
      <c r="C40" s="80" t="n">
        <v>20.0372501889877</v>
      </c>
      <c r="D40" s="81" t="n">
        <v>0.294877809511298</v>
      </c>
    </row>
    <row r="41" customFormat="false" ht="15" hidden="false" customHeight="false" outlineLevel="0" collapsed="false">
      <c r="C41" s="80" t="n">
        <f aca="false">SUM(C37:C40)</f>
        <v>67.9510276551346</v>
      </c>
    </row>
    <row r="45" customFormat="false" ht="15" hidden="false" customHeight="false" outlineLevel="0" collapsed="false">
      <c r="C45" s="0" t="s">
        <v>150</v>
      </c>
      <c r="D45" s="0" t="s">
        <v>151</v>
      </c>
      <c r="E45" s="0" t="s">
        <v>152</v>
      </c>
    </row>
    <row r="46" customFormat="false" ht="15.75" hidden="false" customHeight="false" outlineLevel="0" collapsed="false">
      <c r="A46" s="0" t="s">
        <v>153</v>
      </c>
      <c r="B46" s="0" t="s">
        <v>154</v>
      </c>
      <c r="C46" s="82" t="n">
        <v>3.91450462123609</v>
      </c>
      <c r="D46" s="82" t="n">
        <v>4.21973151614407</v>
      </c>
      <c r="E46" s="82" t="n">
        <v>4.6344737729853</v>
      </c>
    </row>
    <row r="47" customFormat="false" ht="15" hidden="false" customHeight="false" outlineLevel="0" collapsed="false">
      <c r="B47" s="0" t="s">
        <v>155</v>
      </c>
      <c r="C47" s="83" t="n">
        <v>4.461386238533</v>
      </c>
      <c r="D47" s="83" t="n">
        <v>5.87933243240673</v>
      </c>
      <c r="E47" s="83" t="n">
        <v>5.01166506239691</v>
      </c>
    </row>
    <row r="49" customFormat="false" ht="15.75" hidden="false" customHeight="false" outlineLevel="0" collapsed="false"/>
    <row r="50" customFormat="false" ht="15" hidden="false" customHeight="false" outlineLevel="0" collapsed="false">
      <c r="C50" s="83"/>
      <c r="D50" s="83"/>
      <c r="E50" s="83"/>
    </row>
  </sheetData>
  <mergeCells count="9">
    <mergeCell ref="A2:D2"/>
    <mergeCell ref="A4:A9"/>
    <mergeCell ref="A12:D12"/>
    <mergeCell ref="A14:A19"/>
    <mergeCell ref="A23:D23"/>
    <mergeCell ref="A25:A30"/>
    <mergeCell ref="A32:B32"/>
    <mergeCell ref="A35:C35"/>
    <mergeCell ref="A37:A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99"/>
    <col collapsed="false" customWidth="true" hidden="false" outlineLevel="0" max="2" min="2" style="2" width="17.56"/>
    <col collapsed="false" customWidth="false" hidden="false" outlineLevel="0" max="257" min="3" style="2" width="9.14"/>
  </cols>
  <sheetData>
    <row r="5" customFormat="false" ht="12.75" hidden="false" customHeight="true" outlineLevel="0" collapsed="false">
      <c r="A5" s="84" t="s">
        <v>104</v>
      </c>
      <c r="B5" s="84"/>
      <c r="C5" s="84"/>
    </row>
    <row r="6" customFormat="false" ht="13.5" hidden="false" customHeight="false" outlineLevel="0" collapsed="false">
      <c r="A6" s="85" t="s">
        <v>156</v>
      </c>
      <c r="B6" s="85"/>
      <c r="C6" s="85"/>
    </row>
    <row r="7" customFormat="false" ht="36.75" hidden="false" customHeight="false" outlineLevel="0" collapsed="false">
      <c r="A7" s="86" t="s">
        <v>157</v>
      </c>
      <c r="B7" s="87" t="s">
        <v>114</v>
      </c>
      <c r="C7" s="88" t="s">
        <v>115</v>
      </c>
    </row>
    <row r="8" customFormat="false" ht="12.75" hidden="false" customHeight="true" outlineLevel="0" collapsed="false">
      <c r="A8" s="89" t="s">
        <v>142</v>
      </c>
      <c r="B8" s="90" t="s">
        <v>158</v>
      </c>
      <c r="C8" s="91" t="n">
        <v>1.96079095732466</v>
      </c>
    </row>
    <row r="9" customFormat="false" ht="13.5" hidden="false" customHeight="false" outlineLevel="0" collapsed="false">
      <c r="A9" s="89"/>
      <c r="B9" s="92" t="s">
        <v>159</v>
      </c>
      <c r="C9" s="93" t="n">
        <v>2.1606969982772</v>
      </c>
    </row>
    <row r="10" customFormat="false" ht="12.75" hidden="false" customHeight="true" outlineLevel="0" collapsed="false">
      <c r="A10" s="94" t="s">
        <v>160</v>
      </c>
      <c r="B10" s="90" t="s">
        <v>161</v>
      </c>
      <c r="C10" s="95" t="n">
        <v>4.62802369104843</v>
      </c>
    </row>
    <row r="11" customFormat="false" ht="13.5" hidden="false" customHeight="false" outlineLevel="0" collapsed="false">
      <c r="A11" s="94"/>
      <c r="B11" s="92" t="s">
        <v>162</v>
      </c>
      <c r="C11" s="93" t="n">
        <v>4.05671511690566</v>
      </c>
    </row>
    <row r="12" customFormat="false" ht="12.75" hidden="false" customHeight="true" outlineLevel="0" collapsed="false">
      <c r="A12" s="94" t="s">
        <v>163</v>
      </c>
      <c r="B12" s="90" t="s">
        <v>164</v>
      </c>
      <c r="C12" s="95" t="n">
        <v>3.27584550828934</v>
      </c>
    </row>
    <row r="13" customFormat="false" ht="13.5" hidden="false" customHeight="false" outlineLevel="0" collapsed="false">
      <c r="A13" s="94"/>
      <c r="B13" s="92" t="s">
        <v>165</v>
      </c>
      <c r="C13" s="93" t="n">
        <v>3.00163356742879</v>
      </c>
    </row>
    <row r="14" customFormat="false" ht="12.75" hidden="false" customHeight="true" outlineLevel="0" collapsed="false">
      <c r="A14" s="94" t="s">
        <v>166</v>
      </c>
      <c r="B14" s="90" t="s">
        <v>167</v>
      </c>
      <c r="C14" s="95" t="n">
        <v>2.39876671153252</v>
      </c>
    </row>
    <row r="15" customFormat="false" ht="13.5" hidden="false" customHeight="false" outlineLevel="0" collapsed="false">
      <c r="A15" s="94"/>
      <c r="B15" s="92" t="s">
        <v>168</v>
      </c>
      <c r="C15" s="93" t="n">
        <v>2.22646713926074</v>
      </c>
    </row>
    <row r="16" customFormat="false" ht="12.75" hidden="false" customHeight="true" outlineLevel="0" collapsed="false">
      <c r="A16" s="96" t="s">
        <v>169</v>
      </c>
      <c r="B16" s="90" t="s">
        <v>170</v>
      </c>
      <c r="C16" s="95" t="n">
        <v>1.79272631136556</v>
      </c>
    </row>
    <row r="17" customFormat="false" ht="13.5" hidden="false" customHeight="false" outlineLevel="0" collapsed="false">
      <c r="A17" s="96"/>
      <c r="B17" s="92" t="s">
        <v>171</v>
      </c>
      <c r="C17" s="93" t="n">
        <v>1.84250982030976</v>
      </c>
    </row>
    <row r="18" customFormat="false" ht="12.75" hidden="false" customHeight="true" outlineLevel="0" collapsed="false">
      <c r="A18" s="97" t="s">
        <v>172</v>
      </c>
      <c r="B18" s="90" t="s">
        <v>173</v>
      </c>
      <c r="C18" s="95" t="n">
        <v>2.15701815302048</v>
      </c>
    </row>
    <row r="19" customFormat="false" ht="12.75" hidden="false" customHeight="false" outlineLevel="0" collapsed="false">
      <c r="A19" s="97"/>
      <c r="B19" s="92" t="s">
        <v>174</v>
      </c>
      <c r="C19" s="93" t="n">
        <v>2.24887770129146</v>
      </c>
    </row>
  </sheetData>
  <mergeCells count="8">
    <mergeCell ref="A5:C5"/>
    <mergeCell ref="A6:C6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4:36:04Z</dcterms:created>
  <dc:creator>Maris</dc:creator>
  <dc:description/>
  <dc:language>en-US</dc:language>
  <cp:lastModifiedBy>Inara Laure</cp:lastModifiedBy>
  <dcterms:modified xsi:type="dcterms:W3CDTF">2014-01-08T10:38:08Z</dcterms:modified>
  <cp:revision>0</cp:revision>
  <dc:subject/>
  <dc:title/>
</cp:coreProperties>
</file>