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2"/>
  </bookViews>
  <sheets>
    <sheet name="SOC_EKON-1" sheetId="1" state="visible" r:id="rId2"/>
    <sheet name="SOC_EKON-2" sheetId="2" state="visible" r:id="rId3"/>
    <sheet name="SOC_EKON-3" sheetId="3" state="visible" r:id="rId4"/>
    <sheet name="Grafiki" sheetId="4" state="hidden" r:id="rId5"/>
    <sheet name="SOC_EKON-4" sheetId="5" state="visible" r:id="rId6"/>
    <sheet name="Būvdarbi_ekon_cenas" sheetId="6" state="hidden" r:id="rId7"/>
    <sheet name="stat_dati" sheetId="7" state="hidden" r:id="rId8"/>
    <sheet name="piemērs" sheetId="8" state="hidden" r:id="rId9"/>
    <sheet name="TEXT" sheetId="9" state="hidden" r:id="rId10"/>
    <sheet name="Lapa1" sheetId="10" state="hidden" r:id="rId11"/>
    <sheet name="Jūtīguma analīze" sheetId="11" state="visible" r:id="rId12"/>
    <sheet name="Lapa2" sheetId="12" state="hidden" r:id="rId13"/>
    <sheet name="vecums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5" name="_xlnm.Print_Area" vbProcedure="false">Būvdarbi_ekon_cenas!$B$2:$K$39</definedName>
    <definedName function="false" hidden="false" localSheetId="3" name="_xlnm.Print_Area" vbProcedure="false">Grafiki!$A$1:$L$70</definedName>
    <definedName function="false" hidden="false" localSheetId="10" name="_xlnm.Print_Area" vbProcedure="false">'Jūtīguma analīze'!$A$1:$AU$43</definedName>
    <definedName function="false" hidden="false" localSheetId="10" name="_xlnm.Print_Titles" vbProcedure="false">'Jūtīguma analīze'!$A:$H</definedName>
    <definedName function="false" hidden="false" localSheetId="0" name="_xlnm.Print_Area" vbProcedure="false">'SOC_EKON-1'!$B$1:$T$17</definedName>
    <definedName function="false" hidden="false" localSheetId="1" name="_xlnm.Print_Area" vbProcedure="false">'SOC_EKON-2'!$A$1:$G$22</definedName>
    <definedName function="false" hidden="false" localSheetId="2" name="_xlnm.Print_Area" vbProcedure="false">'SOC_EKON-3'!$A$1:$K$58</definedName>
    <definedName function="false" hidden="false" localSheetId="4" name="_xlnm.Print_Area" vbProcedure="false">'SOC_EKON-4'!$A$3:$AG$27</definedName>
    <definedName function="false" hidden="false" name="a" vbProcedure="false">[1]Sheet1!IW65537</definedName>
    <definedName function="false" hidden="false" name="anscount" vbProcedure="false">2</definedName>
    <definedName function="false" hidden="false" name="B_C" vbProcedure="false">'SOC_EKON-4'!$B$27</definedName>
    <definedName function="false" hidden="false" name="co2_cena" vbProcedure="false">'SOC_EKON-2'!$D$43</definedName>
    <definedName function="false" hidden="false" name="ENPV" vbProcedure="false">'SOC_EKON-4'!$B$26</definedName>
    <definedName function="false" hidden="false" name="ERR" vbProcedure="false">'SOC_EKON-4'!$B$25</definedName>
    <definedName function="false" hidden="false" name="EvaluationCyclingNumberTrips" vbProcedure="false">'SOC_EKON-3'!$F$12</definedName>
    <definedName function="false" hidden="false" name="ind_invest" vbProcedure="false">'SOC_EKON-2'!$C$44</definedName>
    <definedName function="false" hidden="false" name="i_kred_atl_maks" vbProcedure="false">[3]Kredīti!$B$22</definedName>
    <definedName function="false" hidden="false" name="i_kred_term" vbProcedure="false">[3]Kredīti!$B$21</definedName>
    <definedName function="false" hidden="false" name="kred_atl_maks" vbProcedure="false">[3]Kredīti!$B$7</definedName>
    <definedName function="false" hidden="false" name="kred_term" vbProcedure="false">[3]Kredīti!$B$6</definedName>
    <definedName function="false" hidden="false" name="periods" vbProcedure="false">[3]Pieņēmumi!$C$16</definedName>
    <definedName function="false" hidden="false" name="sakums" vbProcedure="false">[3]Pieņēmumi!$C$20</definedName>
    <definedName function="false" hidden="false" name="sencount" vbProcedure="false">1</definedName>
    <definedName function="false" hidden="false" name="s_periods" vbProcedure="false">[3]Pieņēmumi!$C$17</definedName>
    <definedName function="false" hidden="false" name="vel_br_gar" vbProcedure="false">'SOC_EKON-2'!$G$17</definedName>
    <definedName function="false" hidden="false" name="vel_br_ipat" vbProcedure="false">'SOC_EKON-2'!$D$17</definedName>
    <definedName function="false" hidden="false" name="vid_br_d" vbProcedure="false">'SOC_EKON-2'!$D$9</definedName>
    <definedName function="false" hidden="false" name="vid_em_pers" vbProcedure="false">'SOC_EKON-2'!$D$14</definedName>
    <definedName function="false" hidden="false" name="vid_pat_l_auto" vbProcedure="false">'SOC_EKON-2'!$D$13</definedName>
    <definedName function="false" hidden="false" name="wrn_loandepr_" vbProcedure="false">{"depr",#N/A,FALSE,"basebalance";"ebrdloan",#N/A,FALSE,"basebalance";"eibloan",#N/A,FALSE,"basebalance";"financiers",#N/A,FALSE,"basebalance"}</definedName>
    <definedName function="false" hidden="false" name="wrn_profbalcash_" vbProcedure="false">{"balance",#N/A,FALSE,"revbal";"cashflo",#N/A,FALSE,"revbal"}</definedName>
    <definedName function="false" hidden="false" name="__123Graph_ACHART 1" vbProcedure="false">[2]Sheet1!$BP$68</definedName>
    <definedName function="false" hidden="false" name="__123Graph_ACHART 2" vbProcedure="false">[2]Sheet1!$BP$68</definedName>
    <definedName function="false" hidden="false" name="__123Graph_BCHART 1" vbProcedure="false">[2]Sheet1!$BP$68</definedName>
    <definedName function="false" hidden="false" name="__123Graph_CCHART 1" vbProcedure="false">[2]Sheet1!$BP$68</definedName>
    <definedName function="false" hidden="false" name="__123Graph_DCHART 1" vbProcedure="false">[2]Sheet1!$BP$68</definedName>
    <definedName function="false" hidden="false" localSheetId="4" name="a" vbProcedure="false">[1]Sheet1!IW65537</definedName>
    <definedName function="false" hidden="false" localSheetId="4" name="wrn_loandepr_" vbProcedure="false">{"depr",#N/A,FALSE,"basebalance";"ebrdloan",#N/A,FALSE,"basebalance";"eibloan",#N/A,FALSE,"basebalance";"financiers",#N/A,FALSE,"basebalance"}</definedName>
    <definedName function="false" hidden="false" localSheetId="4" name="wrn_profbalcash_" vbProcedure="false">{"balance",#N/A,FALSE,"revbal";"cashflo",#N/A,FALSE,"revbal"}</definedName>
    <definedName function="false" hidden="false" localSheetId="5" name="a" vbProcedure="false">[1]Sheet1!IW65537</definedName>
    <definedName function="false" hidden="false" localSheetId="5" name="wrn_loandepr_" vbProcedure="false">{"depr",#N/A,FALSE,"basebalance";"ebrdloan",#N/A,FALSE,"basebalance";"eibloan",#N/A,FALSE,"basebalance";"financiers",#N/A,FALSE,"basebalance"}</definedName>
    <definedName function="false" hidden="false" localSheetId="5" name="wrn_profbalcash_" vbProcedure="false">{"balance",#N/A,FALSE,"revbal";"cashflo",#N/A,FALSE,"revbal"}</definedName>
    <definedName function="false" hidden="false" localSheetId="8" name="_ftn1" vbProcedure="false">TEXT!$C$24</definedName>
    <definedName function="false" hidden="false" localSheetId="8" name="_ftn2" vbProcedure="false">#REF!</definedName>
    <definedName function="false" hidden="false" localSheetId="8" name="_ftn3" vbProcedure="false">#REF!</definedName>
    <definedName function="false" hidden="false" localSheetId="8" name="_ftn4" vbProcedure="false">TEXT!$C$27</definedName>
    <definedName function="false" hidden="false" localSheetId="8" name="_ftn5" vbProcedure="false">#REF!</definedName>
    <definedName function="false" hidden="false" localSheetId="8" name="_ftn6" vbProcedure="false">TEXT!$C$28</definedName>
    <definedName function="false" hidden="false" localSheetId="8" name="_ftn8" vbProcedure="false">#REF!</definedName>
    <definedName function="false" hidden="false" localSheetId="8" name="_ftn9" vbProcedure="false">TEXT!$C$29</definedName>
    <definedName function="false" hidden="false" localSheetId="8" name="_ftnref1" vbProcedure="false">TEXT!$E$4</definedName>
    <definedName function="false" hidden="false" localSheetId="8" name="_ftnref2" vbProcedure="false">TEXT!$F$4</definedName>
    <definedName function="false" hidden="false" localSheetId="8" name="_ftnref3" vbProcedure="false">TEXT!$G$4</definedName>
    <definedName function="false" hidden="false" localSheetId="8" name="_ftnref4" vbProcedure="false">#REF!</definedName>
    <definedName function="false" hidden="false" localSheetId="8" name="_ftnref5" vbProcedure="false">#REF!</definedName>
    <definedName function="false" hidden="false" localSheetId="8" name="_ftnref6" vbProcedure="false">#REF!</definedName>
    <definedName function="false" hidden="false" localSheetId="8" name="_ftnref7" vbProcedure="false">#REF!</definedName>
    <definedName function="false" hidden="false" localSheetId="8" name="_ftnref8" vbProcedure="false">#REF!</definedName>
    <definedName function="false" hidden="false" localSheetId="8" name="_ftnref9" vbProcedure="false">#REF!</definedName>
    <definedName function="false" hidden="false" localSheetId="10" name="wrn_loandepr_" vbProcedure="false">{"depr",#N/A,FALSE,"basebalance";"ebrdloan",#N/A,FALSE,"basebalance";"eibloan",#N/A,FALSE,"basebalance";"financiers",#N/A,FALSE,"basebalance"}</definedName>
    <definedName function="false" hidden="false" localSheetId="10" name="wrn_profbalcash_" vbProcedure="false">{"balance",#N/A,FALSE,"revbal";"cashflo",#N/A,FALSE,"revbal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ja 1, tad veloceļu garums uz 1000 iedzīvotāj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</xdr:row>
                <xdr:rowOff>29</xdr:rowOff>
              </xdr:from>
              <xdr:to>
                <xdr:col>14</xdr:col>
                <xdr:colOff>27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sz val="9"/>
            <color rgb="FF000000"/>
            <rFont val="Tahoma"/>
            <family val="0"/>
            <charset val="1"/>
          </rPr>
          <t xml:space="preserve">Pašu daļas finansējum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74</xdr:row>
                <xdr:rowOff>23</xdr:rowOff>
              </xdr:from>
              <xdr:to>
                <xdr:col>3</xdr:col>
                <xdr:colOff>-73</xdr:colOff>
                <xdr:row>7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457">
  <si>
    <t xml:space="preserve">Valsts</t>
  </si>
  <si>
    <t xml:space="preserve">Gads informācijas sagatavošanai</t>
  </si>
  <si>
    <t xml:space="preserve">Teritorijas paltība</t>
  </si>
  <si>
    <t xml:space="preserve">Iedzīvotāji</t>
  </si>
  <si>
    <t xml:space="preserve">Iedzīvotāju blīvums valstī</t>
  </si>
  <si>
    <t xml:space="preserve">Izbūvēto veloceļu garums</t>
  </si>
  <si>
    <t xml:space="preserve">Izbūvēto veloceļa garums pret valsts teritorijas platību</t>
  </si>
  <si>
    <t xml:space="preserve">Purchasing power parity (PPP); 2011 international dollar</t>
  </si>
  <si>
    <t xml:space="preserve">PPP current year for Latvia</t>
  </si>
  <si>
    <t xml:space="preserve">PPP index</t>
  </si>
  <si>
    <t xml:space="preserve">Veloceļa garums uz 1000 iedz.</t>
  </si>
  <si>
    <t xml:space="preserve">Valsts/ Latvija</t>
  </si>
  <si>
    <t xml:space="preserve">mērķa garums Latvijai</t>
  </si>
  <si>
    <t xml:space="preserve">palielinājums</t>
  </si>
  <si>
    <t xml:space="preserve">Investīcijas</t>
  </si>
  <si>
    <t xml:space="preserve">Riteņbraukšana: vidējais ikdienas nobrauktais attālums vienai personai</t>
  </si>
  <si>
    <t xml:space="preserve">Riteņbraukšana: procentos izteikts iedzīvotāju skaits, kas vismaz reizi nedēļā pārvietojas pa valsti/pilsētu</t>
  </si>
  <si>
    <t xml:space="preserve">Indikatīvās investīcijas pēc PPP indexa korekcijas</t>
  </si>
  <si>
    <t xml:space="preserve">1kmm maksā</t>
  </si>
  <si>
    <t xml:space="preserve">Cycling: average daily distance travelled per person</t>
  </si>
  <si>
    <t xml:space="preserve">Cycling: percentage of the population cycling in the country/city at least once a week</t>
  </si>
  <si>
    <r>
      <rPr>
        <sz val="11"/>
        <color rgb="FF000000"/>
        <rFont val="Calibri"/>
        <family val="2"/>
      </rPr>
      <t xml:space="preserve">k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iedz./k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km</t>
  </si>
  <si>
    <r>
      <rPr>
        <sz val="11"/>
        <color rgb="FF000000"/>
        <rFont val="Calibri"/>
        <family val="2"/>
      </rPr>
      <t xml:space="preserve">km/k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dollar</t>
  </si>
  <si>
    <t xml:space="preserve">km/1000 iedz.</t>
  </si>
  <si>
    <t xml:space="preserve">koeficients</t>
  </si>
  <si>
    <t xml:space="preserve">EUR</t>
  </si>
  <si>
    <t xml:space="preserve">[pers] x [km]/dienā</t>
  </si>
  <si>
    <t xml:space="preserve">Procenti</t>
  </si>
  <si>
    <t xml:space="preserve">EUR/km</t>
  </si>
  <si>
    <t xml:space="preserve">solis</t>
  </si>
  <si>
    <t xml:space="preserve">[1]</t>
  </si>
  <si>
    <t xml:space="preserve">[2]</t>
  </si>
  <si>
    <t xml:space="preserve">[3] = [2]/[1]</t>
  </si>
  <si>
    <t xml:space="preserve">[4]</t>
  </si>
  <si>
    <t xml:space="preserve">[5] = [4]/[1]</t>
  </si>
  <si>
    <t xml:space="preserve">[6] = [4]/([2]/1000)</t>
  </si>
  <si>
    <t xml:space="preserve">[7] = [6]/0,0113</t>
  </si>
  <si>
    <t xml:space="preserve">[8] = [7] x 727,76</t>
  </si>
  <si>
    <t xml:space="preserve">[9] = [8] - 727,76</t>
  </si>
  <si>
    <t xml:space="preserve">[B] = [A]/0,48-1</t>
  </si>
  <si>
    <t xml:space="preserve">[9] = [8] x [5]</t>
  </si>
  <si>
    <t xml:space="preserve">Austrija</t>
  </si>
  <si>
    <t xml:space="preserve">Dānija</t>
  </si>
  <si>
    <t xml:space="preserve">belgium</t>
  </si>
  <si>
    <t xml:space="preserve">Grieķija</t>
  </si>
  <si>
    <t xml:space="preserve">croatia</t>
  </si>
  <si>
    <t xml:space="preserve">Igaunija</t>
  </si>
  <si>
    <t xml:space="preserve">finland</t>
  </si>
  <si>
    <t xml:space="preserve">Lietuva</t>
  </si>
  <si>
    <t xml:space="preserve">irland</t>
  </si>
  <si>
    <t xml:space="preserve">Luksemburga</t>
  </si>
  <si>
    <t xml:space="preserve">italy</t>
  </si>
  <si>
    <t xml:space="preserve">Nīderlande</t>
  </si>
  <si>
    <t xml:space="preserve">norway</t>
  </si>
  <si>
    <t xml:space="preserve">Polija</t>
  </si>
  <si>
    <t xml:space="preserve">romania</t>
  </si>
  <si>
    <t xml:space="preserve">Slovākija</t>
  </si>
  <si>
    <t xml:space="preserve">spain</t>
  </si>
  <si>
    <t xml:space="preserve">Ungārija</t>
  </si>
  <si>
    <t xml:space="preserve">switzerland</t>
  </si>
  <si>
    <t xml:space="preserve">Vācija</t>
  </si>
  <si>
    <t xml:space="preserve">Zviedrija</t>
  </si>
  <si>
    <r>
      <rPr>
        <sz val="11"/>
        <color rgb="FF000000"/>
        <rFont val="Calibri"/>
        <family val="2"/>
      </rPr>
      <t xml:space="preserve">EUR/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Latvija (aktuālais)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km</t>
    </r>
  </si>
  <si>
    <t xml:space="preserve">corelācija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Pilsēta</t>
  </si>
  <si>
    <t xml:space="preserve">Pilsēta/ Rīga</t>
  </si>
  <si>
    <t xml:space="preserve">mērķa garums Rīgai</t>
  </si>
  <si>
    <t xml:space="preserve">[2] = [1]/0,224</t>
  </si>
  <si>
    <t xml:space="preserve">[3] = [2] x 68,2</t>
  </si>
  <si>
    <t xml:space="preserve">[4] = [3] - 68,2</t>
  </si>
  <si>
    <t xml:space="preserve">Amsterdam</t>
  </si>
  <si>
    <t xml:space="preserve">Athens</t>
  </si>
  <si>
    <t xml:space="preserve">Berlin</t>
  </si>
  <si>
    <t xml:space="preserve">Brussels</t>
  </si>
  <si>
    <t xml:space="preserve">Bucharest</t>
  </si>
  <si>
    <t xml:space="preserve">Budapest</t>
  </si>
  <si>
    <t xml:space="preserve">Copenhagen</t>
  </si>
  <si>
    <t xml:space="preserve">Dublin</t>
  </si>
  <si>
    <t xml:space="preserve">Helsinki</t>
  </si>
  <si>
    <t xml:space="preserve">Kosice</t>
  </si>
  <si>
    <t xml:space="preserve">Ljubljana</t>
  </si>
  <si>
    <t xml:space="preserve">Madrid</t>
  </si>
  <si>
    <t xml:space="preserve">Oslo</t>
  </si>
  <si>
    <t xml:space="preserve">Prague</t>
  </si>
  <si>
    <t xml:space="preserve">Rome</t>
  </si>
  <si>
    <t xml:space="preserve">Sofia</t>
  </si>
  <si>
    <t xml:space="preserve">Stockholm</t>
  </si>
  <si>
    <t xml:space="preserve">Tallinn</t>
  </si>
  <si>
    <t xml:space="preserve">Vienna</t>
  </si>
  <si>
    <t xml:space="preserve">Vilnius</t>
  </si>
  <si>
    <t xml:space="preserve">Zagreb</t>
  </si>
  <si>
    <t xml:space="preserve">Zurich</t>
  </si>
  <si>
    <t xml:space="preserve">Rīga</t>
  </si>
  <si>
    <t xml:space="preserve">http://www.varam.gov.lv/lat/darbibas_veidi/Klimata_parmainas/?doc=27530</t>
  </si>
  <si>
    <t xml:space="preserve">aprēķina CO2 emisijas ciparus</t>
  </si>
  <si>
    <t xml:space="preserve">CO2 Novērtējums</t>
  </si>
  <si>
    <t xml:space="preserve">avots: http://www.mobile2020.eu</t>
  </si>
  <si>
    <t xml:space="preserve">Ievade</t>
  </si>
  <si>
    <t xml:space="preserve">Latvija</t>
  </si>
  <si>
    <t xml:space="preserve">Informācija:</t>
  </si>
  <si>
    <t xml:space="preserve">vidējie braucieni dienā</t>
  </si>
  <si>
    <t xml:space="preserve">uz personu</t>
  </si>
  <si>
    <t xml:space="preserve">vidējais brauciena garums</t>
  </si>
  <si>
    <t xml:space="preserve">km/brauciens</t>
  </si>
  <si>
    <t xml:space="preserve">Auto</t>
  </si>
  <si>
    <t xml:space="preserve">CO2 uz degvielas litru</t>
  </si>
  <si>
    <t xml:space="preserve">g CO2/l </t>
  </si>
  <si>
    <t xml:space="preserve">vidējais patēriņš</t>
  </si>
  <si>
    <t xml:space="preserve">l/100km</t>
  </si>
  <si>
    <t xml:space="preserve">Sabiedriskais transports</t>
  </si>
  <si>
    <t xml:space="preserve">vidējā emisija (uz personu)</t>
  </si>
  <si>
    <t xml:space="preserve">g CO2/km</t>
  </si>
  <si>
    <t xml:space="preserve">Modālais sadalījums </t>
  </si>
  <si>
    <t xml:space="preserve">Pārvietošanās veids</t>
  </si>
  <si>
    <t xml:space="preserve">vidējais brauciena garums, km</t>
  </si>
  <si>
    <t xml:space="preserve">Department for Transport statistics</t>
  </si>
  <si>
    <t xml:space="preserve">(pārvietošanās veida īpatsvars)</t>
  </si>
  <si>
    <t xml:space="preserve">velosipēds</t>
  </si>
  <si>
    <t xml:space="preserve">National Travel Survey</t>
  </si>
  <si>
    <t xml:space="preserve">auto</t>
  </si>
  <si>
    <t xml:space="preserve">Table NTS0308a</t>
  </si>
  <si>
    <t xml:space="preserve">sab.transports</t>
  </si>
  <si>
    <t xml:space="preserve">Average number of trips by trip length and main mode: England, from 2002</t>
  </si>
  <si>
    <t xml:space="preserve">gājēji</t>
  </si>
  <si>
    <t xml:space="preserve">kopā</t>
  </si>
  <si>
    <t xml:space="preserve">Veloraucēju skaits modālais dalījums</t>
  </si>
  <si>
    <t xml:space="preserve">braucēju skaits</t>
  </si>
  <si>
    <t xml:space="preserve">braucienu skaits</t>
  </si>
  <si>
    <t xml:space="preserve">Bāze</t>
  </si>
  <si>
    <t xml:space="preserve">pieaugums</t>
  </si>
  <si>
    <t xml:space="preserve">daļa no iedz.</t>
  </si>
  <si>
    <t xml:space="preserve">veloceļš km</t>
  </si>
  <si>
    <t xml:space="preserve">1000 velobraucēji/km</t>
  </si>
  <si>
    <t xml:space="preserve">cena CO2 samazinājumam</t>
  </si>
  <si>
    <t xml:space="preserve">CO2 European Emission Allowances; 24.11.2019</t>
  </si>
  <si>
    <t xml:space="preserve">EUR/t</t>
  </si>
  <si>
    <t xml:space="preserve">[co2_cena]</t>
  </si>
  <si>
    <t xml:space="preserve">indikatīvās investīcijas; tūkst. EUR</t>
  </si>
  <si>
    <t xml:space="preserve">[ind_invest]</t>
  </si>
  <si>
    <t xml:space="preserve">kopā km</t>
  </si>
  <si>
    <t xml:space="preserve">uzturēšana</t>
  </si>
  <si>
    <t xml:space="preserve">ievade</t>
  </si>
  <si>
    <t xml:space="preserve">Modālais sadalījums (pārvietošanās veida īpatsvars)</t>
  </si>
  <si>
    <t xml:space="preserve">nobrauktais km (kopā)</t>
  </si>
  <si>
    <t xml:space="preserve">braucieni (kopā)</t>
  </si>
  <si>
    <t xml:space="preserve">nobraukto km īpatsvars</t>
  </si>
  <si>
    <t xml:space="preserve">Riteņbraukšanas veicināšanas ietekme</t>
  </si>
  <si>
    <t xml:space="preserve">2.scenārijs</t>
  </si>
  <si>
    <t xml:space="preserve">3.scenārijs</t>
  </si>
  <si>
    <t xml:space="preserve">paredzamais velobraucēju pieaugums pārvietošanās transporta veida īpatsvarā:</t>
  </si>
  <si>
    <t xml:space="preserve">paredzamais velo brauciena garuma pieaugums:</t>
  </si>
  <si>
    <t xml:space="preserve">Izmaiņas</t>
  </si>
  <si>
    <t xml:space="preserve">pašreizējais statuss</t>
  </si>
  <si>
    <t xml:space="preserve">jaunais MS</t>
  </si>
  <si>
    <t xml:space="preserve">izmaiņas braucienu skaitā</t>
  </si>
  <si>
    <t xml:space="preserve">jaunais braucienu skaits</t>
  </si>
  <si>
    <t xml:space="preserve">jaunais bruciena garums</t>
  </si>
  <si>
    <t xml:space="preserve">jaunais nobrauktais km (kopā)</t>
  </si>
  <si>
    <t xml:space="preserve">MS nobrauktajam km īpatsvars
</t>
  </si>
  <si>
    <t xml:space="preserve">izmaiņas MS nobrauktajam īpatsvaram</t>
  </si>
  <si>
    <t xml:space="preserve">izmaiņas nobrauktajam km</t>
  </si>
  <si>
    <t xml:space="preserve"> -</t>
  </si>
  <si>
    <t xml:space="preserve">Apzīmējumi:</t>
  </si>
  <si>
    <t xml:space="preserve">MS - modālais sadalījums</t>
  </si>
  <si>
    <t xml:space="preserve">Rezultāts</t>
  </si>
  <si>
    <t xml:space="preserve">Emisija pirms:</t>
  </si>
  <si>
    <r>
      <rPr>
        <sz val="11"/>
        <color rgb="FF000000"/>
        <rFont val="Sitka Text"/>
        <family val="0"/>
      </rPr>
      <t xml:space="preserve">t CO</t>
    </r>
    <r>
      <rPr>
        <vertAlign val="subscript"/>
        <sz val="11"/>
        <color rgb="FF000000"/>
        <rFont val="Sitka Text"/>
        <family val="0"/>
      </rPr>
      <t xml:space="preserve">2</t>
    </r>
    <r>
      <rPr>
        <sz val="11"/>
        <color rgb="FF000000"/>
        <rFont val="Sitka Text"/>
        <family val="0"/>
      </rPr>
      <t xml:space="preserve">/dienā</t>
    </r>
  </si>
  <si>
    <r>
      <rPr>
        <sz val="11"/>
        <color rgb="FF000000"/>
        <rFont val="Sitka Text"/>
        <family val="0"/>
      </rPr>
      <t xml:space="preserve">t CO</t>
    </r>
    <r>
      <rPr>
        <vertAlign val="subscript"/>
        <sz val="11"/>
        <color rgb="FF000000"/>
        <rFont val="Sitka Text"/>
        <family val="0"/>
      </rPr>
      <t xml:space="preserve">2</t>
    </r>
    <r>
      <rPr>
        <sz val="11"/>
        <color rgb="FF000000"/>
        <rFont val="Sitka Text"/>
        <family val="0"/>
      </rPr>
      <t xml:space="preserve">/gadā</t>
    </r>
  </si>
  <si>
    <t xml:space="preserve">Emisija pēc:</t>
  </si>
  <si>
    <r>
      <rPr>
        <sz val="11"/>
        <color rgb="FF000000"/>
        <rFont val="Sitka Text"/>
        <family val="0"/>
      </rPr>
      <t xml:space="preserve">Samazinājums CO</t>
    </r>
    <r>
      <rPr>
        <vertAlign val="subscript"/>
        <sz val="11"/>
        <color rgb="FF000000"/>
        <rFont val="Sitka Text"/>
        <family val="0"/>
      </rPr>
      <t xml:space="preserve">2</t>
    </r>
    <r>
      <rPr>
        <sz val="11"/>
        <color rgb="FF000000"/>
        <rFont val="Sitka Text"/>
        <family val="0"/>
      </rPr>
      <t xml:space="preserve">:</t>
    </r>
  </si>
  <si>
    <t xml:space="preserve">CO2 samazinājuma vērtība gadā</t>
  </si>
  <si>
    <t xml:space="preserve">EUR/gadā</t>
  </si>
  <si>
    <t xml:space="preserve">ERR </t>
  </si>
  <si>
    <t xml:space="preserve">n/a</t>
  </si>
  <si>
    <t xml:space="preserve">ENPV, tūkst. EUR</t>
  </si>
  <si>
    <t xml:space="preserve">B/C</t>
  </si>
  <si>
    <t xml:space="preserve">AR ES</t>
  </si>
  <si>
    <t xml:space="preserve">%</t>
  </si>
  <si>
    <t xml:space="preserve">Pārskats:</t>
  </si>
  <si>
    <t xml:space="preserve">3 scenāriji ar dažādiem mērķiem attiecībā uz velosipēdu lietošanas palielināšanu</t>
  </si>
  <si>
    <t xml:space="preserve"> + Pirmajā rindā parādītas dažādas modālā sadalījuma vērtības pašreizējam stāvoklim un katram scenārijam</t>
  </si>
  <si>
    <t xml:space="preserve"> + Otrajā rindā parādītas dažādas modālā sadalījuma vērtības attiecībā uz nobrauktajiem transportlīdzekļu kilometriem pašreizējam stāvoklim un katram scenārijam</t>
  </si>
  <si>
    <t xml:space="preserve">Projekta ekonomiskie rādītāji - ILGTERMIŅA</t>
  </si>
  <si>
    <t xml:space="preserve">disk. faktors</t>
  </si>
  <si>
    <t xml:space="preserve">Ekonomiskie ieguvumi; tūkst. EUR</t>
  </si>
  <si>
    <t xml:space="preserve">Investīciju ieguldījumu ietekme - Īstermiņa</t>
  </si>
  <si>
    <t xml:space="preserve">Ieguvumu sabiedrībai no biotopu atjaunošanas</t>
  </si>
  <si>
    <t xml:space="preserve">Ekonomiskie tekošie ieguvumi</t>
  </si>
  <si>
    <t xml:space="preserve">Ekonomiskie ieguvumi diskontētie</t>
  </si>
  <si>
    <t xml:space="preserve">Ekonomiskie izdevumi; tūkst. EUR</t>
  </si>
  <si>
    <t xml:space="preserve">Investīciju apjoms ekonomiskajās cenās</t>
  </si>
  <si>
    <t xml:space="preserve">Uzturēšanas  izdevumi </t>
  </si>
  <si>
    <t xml:space="preserve">Ekonomiskie tekošie izdevumi</t>
  </si>
  <si>
    <t xml:space="preserve">Ekonomiskie izdevumi diskontētie</t>
  </si>
  <si>
    <t xml:space="preserve">Ekonomisko ieguvumu-izdevumu naudas plūsma; tūkst. EUR</t>
  </si>
  <si>
    <t xml:space="preserve">Reālā ekonomiskā diskonta likme</t>
  </si>
  <si>
    <t xml:space="preserve">Investīciju ekonomiskā iekšējā peļņas norma (ERR) </t>
  </si>
  <si>
    <t xml:space="preserve">Investīciju ekonomiskā neto patreizējā vērtība (ENPV) </t>
  </si>
  <si>
    <t xml:space="preserve">tūkst. EUR</t>
  </si>
  <si>
    <t xml:space="preserve">Investīciju ekonomiskā ieguvumu - izmaksu rādītājs (B/C) </t>
  </si>
  <si>
    <t xml:space="preserve">chek</t>
  </si>
  <si>
    <t xml:space="preserve">INDIKATĪVĀS INVESTĪCIJAS</t>
  </si>
  <si>
    <t xml:space="preserve"># Uzrādītas kopējās investīcijas prioritātē</t>
  </si>
  <si>
    <t xml:space="preserve"># Sadalītas investīcijas Būvdarbos un Iekārtās</t>
  </si>
  <si>
    <t xml:space="preserve"># Sadalītas investīcijas Darba apmaksā un Materiālos</t>
  </si>
  <si>
    <t xml:space="preserve"># Aprēķināta no investīcijām samaksātais neto darba algās (ekonomisko ieguvumu aprēķinam)</t>
  </si>
  <si>
    <t xml:space="preserve"># Aprēķināta investīcijas ekonomiskās cenās (ekonomisko izdevumu aprēķinam)</t>
  </si>
  <si>
    <t xml:space="preserve">Kopā; tūkst. EUR</t>
  </si>
  <si>
    <t xml:space="preserve">Kopējās indikatīvās investīcijas</t>
  </si>
  <si>
    <t xml:space="preserve">Kopējās izmaksas bez PVN</t>
  </si>
  <si>
    <t xml:space="preserve">Būvdarbi</t>
  </si>
  <si>
    <t xml:space="preserve">Iekārtas</t>
  </si>
  <si>
    <t xml:space="preserve">Izdevumu daļa darbaspēkam</t>
  </si>
  <si>
    <t xml:space="preserve">Materiāli</t>
  </si>
  <si>
    <t xml:space="preserve">Imports</t>
  </si>
  <si>
    <t xml:space="preserve">atskaitāmie Nodokļi</t>
  </si>
  <si>
    <t xml:space="preserve">IIN</t>
  </si>
  <si>
    <t xml:space="preserve">VSAOI</t>
  </si>
  <si>
    <t xml:space="preserve">Kopā</t>
  </si>
  <si>
    <t xml:space="preserve">Nodokļos aiziet</t>
  </si>
  <si>
    <t xml:space="preserve">Pēc korekcijas aprēķināts samaksātais neto darba algās</t>
  </si>
  <si>
    <t xml:space="preserve">Kopā Būvdarbi (pēc fiskālās korekcijas)</t>
  </si>
  <si>
    <t xml:space="preserve">Kopā Iekārtas</t>
  </si>
  <si>
    <t xml:space="preserve">Kopā Investīcijas (pēc fiskālās korekcijas)</t>
  </si>
  <si>
    <t xml:space="preserve">City</t>
  </si>
  <si>
    <t xml:space="preserve">Country</t>
  </si>
  <si>
    <t xml:space="preserve">Year</t>
  </si>
  <si>
    <t xml:space="preserve">Population</t>
  </si>
  <si>
    <t xml:space="preserve">Walk</t>
  </si>
  <si>
    <t xml:space="preserve">Bike</t>
  </si>
  <si>
    <t xml:space="preserve">PT</t>
  </si>
  <si>
    <t xml:space="preserve">PT - Train</t>
  </si>
  <si>
    <t xml:space="preserve">PT - Bus</t>
  </si>
  <si>
    <t xml:space="preserve">PT - Metro</t>
  </si>
  <si>
    <t xml:space="preserve">PT - Tram</t>
  </si>
  <si>
    <t xml:space="preserve">Car</t>
  </si>
  <si>
    <t xml:space="preserve">Car - Driver</t>
  </si>
  <si>
    <t xml:space="preserve">Car - Passenger</t>
  </si>
  <si>
    <t xml:space="preserve">Car - Taxi</t>
  </si>
  <si>
    <t xml:space="preserve">Car - Motorcycle</t>
  </si>
  <si>
    <t xml:space="preserve">Riga</t>
  </si>
  <si>
    <t xml:space="preserve">Latvia</t>
  </si>
  <si>
    <t xml:space="preserve">Daugavpils</t>
  </si>
  <si>
    <t xml:space="preserve">Bauska</t>
  </si>
  <si>
    <t xml:space="preserve">http://www.epomm.eu/tems/index.phtml?Main_ID=2928</t>
  </si>
  <si>
    <t xml:space="preserve">TEMS - The EPOMM Modal Split Tool </t>
  </si>
  <si>
    <t xml:space="preserve">Pārvietošanās īsajos braucienos (&lt;300 km) personai dienā pēc galvenā transporta veida**</t>
  </si>
  <si>
    <t xml:space="preserve">Darba dienas</t>
  </si>
  <si>
    <t xml:space="preserve">Brīvdienas un svētku dienas</t>
  </si>
  <si>
    <t xml:space="preserve">Visas dienas</t>
  </si>
  <si>
    <t xml:space="preserve">Transporta veids</t>
  </si>
  <si>
    <t xml:space="preserve">Braucienu skaits</t>
  </si>
  <si>
    <t xml:space="preserve">Attālums, km</t>
  </si>
  <si>
    <t xml:space="preserve">Laiks, min</t>
  </si>
  <si>
    <t xml:space="preserve">Pavisam</t>
  </si>
  <si>
    <t xml:space="preserve">Ar vieglo automobili (līdz 8 vietām)</t>
  </si>
  <si>
    <t xml:space="preserve">       kā auto vadītājs</t>
  </si>
  <si>
    <t xml:space="preserve">       kā pasažieris</t>
  </si>
  <si>
    <t xml:space="preserve">Ar kājām</t>
  </si>
  <si>
    <t xml:space="preserve">Ar taksometru kā pasažieris</t>
  </si>
  <si>
    <t xml:space="preserve">…</t>
  </si>
  <si>
    <t xml:space="preserve">Ar motociklu/mopēdu</t>
  </si>
  <si>
    <t xml:space="preserve">Ar autobusu, mikroautobusu (no 9 vietām)</t>
  </si>
  <si>
    <t xml:space="preserve">Ar trolejbusu</t>
  </si>
  <si>
    <t xml:space="preserve">Ar tramvaju </t>
  </si>
  <si>
    <t xml:space="preserve">Ar vilcienu</t>
  </si>
  <si>
    <t xml:space="preserve">Ar velosipēdu </t>
  </si>
  <si>
    <t xml:space="preserve">Ar ūdens transportu</t>
  </si>
  <si>
    <t xml:space="preserve">Ar gaisa transportu </t>
  </si>
  <si>
    <t xml:space="preserve">Cits </t>
  </si>
  <si>
    <t xml:space="preserve">** rādītāji attiecas uz visiem mobilajiem iedzīvotājiem vecumā no 15 līdz 84 gadiem</t>
  </si>
  <si>
    <t xml:space="preserve">… Trūkst datu, vai tie ir apšaubāmi</t>
  </si>
  <si>
    <t xml:space="preserve">CO2 Estimation</t>
  </si>
  <si>
    <t xml:space="preserve">Input</t>
  </si>
  <si>
    <t xml:space="preserve">country:</t>
  </si>
  <si>
    <t xml:space="preserve">city:</t>
  </si>
  <si>
    <t xml:space="preserve">Estonia</t>
  </si>
  <si>
    <t xml:space="preserve">Tartu</t>
  </si>
  <si>
    <t xml:space="preserve">city-information:</t>
  </si>
  <si>
    <t xml:space="preserve">population:</t>
  </si>
  <si>
    <t xml:space="preserve">(total)</t>
  </si>
  <si>
    <t xml:space="preserve">avg trips a day:</t>
  </si>
  <si>
    <t xml:space="preserve">(per person)</t>
  </si>
  <si>
    <t xml:space="preserve">avg trip length</t>
  </si>
  <si>
    <t xml:space="preserve">km/trip</t>
  </si>
  <si>
    <t xml:space="preserve">details (car):</t>
  </si>
  <si>
    <t xml:space="preserve">CO2 per liter fuel</t>
  </si>
  <si>
    <t xml:space="preserve">avg consumption </t>
  </si>
  <si>
    <t xml:space="preserve">details (public transp.):</t>
  </si>
  <si>
    <t xml:space="preserve">avg emissions</t>
  </si>
  <si>
    <t xml:space="preserve">Please use EITHER Modal Split of number of trips OR Modal Split of travelled km. In any case enter avg trip length.</t>
  </si>
  <si>
    <t xml:space="preserve">Modal Split:</t>
  </si>
  <si>
    <t xml:space="preserve">number of trips</t>
  </si>
  <si>
    <t xml:space="preserve">travelled km</t>
  </si>
  <si>
    <t xml:space="preserve">car</t>
  </si>
  <si>
    <t xml:space="preserve">carpool</t>
  </si>
  <si>
    <t xml:space="preserve">cycling</t>
  </si>
  <si>
    <t xml:space="preserve">public transport</t>
  </si>
  <si>
    <t xml:space="preserve">walking</t>
  </si>
  <si>
    <t xml:space="preserve">Sum</t>
  </si>
  <si>
    <t xml:space="preserve">http://ecoscore.be/en/info/ecoscore/co2</t>
  </si>
  <si>
    <t xml:space="preserve">Diesel:</t>
  </si>
  <si>
    <r>
      <rPr>
        <sz val="11"/>
        <color rgb="FF000000"/>
        <rFont val="Calibri"/>
        <family val="2"/>
      </rPr>
      <t xml:space="preserve">1 liter of diesel weighs 835 grammes. Diesel consist for 86,2% of carbon, or 720 grammes of carbon per liter diesel. In order to combust this carbon to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 1920 grammes of oxygen is needed. The sum is then 720 + 1920 = 2640 grammes of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liter diesel.</t>
    </r>
  </si>
  <si>
    <r>
      <rPr>
        <sz val="11"/>
        <color rgb="FF000000"/>
        <rFont val="Calibri"/>
        <family val="2"/>
      </rPr>
      <t xml:space="preserve">An average consumption of 5 liters/100 km then corresponds to 5 l x 2640 g/l / 100 (per km) = 132 g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km.</t>
    </r>
  </si>
  <si>
    <t xml:space="preserve">Petrol:</t>
  </si>
  <si>
    <r>
      <rPr>
        <sz val="11"/>
        <color rgb="FF000000"/>
        <rFont val="Calibri"/>
        <family val="2"/>
      </rPr>
      <t xml:space="preserve">1 liter of petrol weighs 750 grammes. Petrol consists for 87% of carbon, or 652 grammes of carbon per liter of petrol. In order to combust this carbon to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 1740 grammes of oxygen is needed. The sum is then 652 + 1740 = 2392 grammes of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liter of petrol.</t>
    </r>
  </si>
  <si>
    <r>
      <rPr>
        <sz val="11"/>
        <color rgb="FF000000"/>
        <rFont val="Calibri"/>
        <family val="2"/>
      </rPr>
      <t xml:space="preserve">An average consumption of 5 liters/100 km then corresponds to 5 l x 2392 g/l / 100 (per km) = 120 g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km.</t>
    </r>
  </si>
  <si>
    <t xml:space="preserve">Calculation of CO2 emissions</t>
  </si>
  <si>
    <t xml:space="preserve">https://people.exeter.ac.uk/TWDavies/energy_conversion/Calculation%20of%20CO2%20emissions%20from%20fuels.htm</t>
  </si>
  <si>
    <t xml:space="preserve">Fuel type</t>
  </si>
  <si>
    <t xml:space="preserve">Kg of CO2 per unit of consumption</t>
  </si>
  <si>
    <t xml:space="preserve">Grid electricity</t>
  </si>
  <si>
    <t xml:space="preserve">43 per kWh</t>
  </si>
  <si>
    <t xml:space="preserve">Natural gas</t>
  </si>
  <si>
    <t xml:space="preserve">3142 per tonne</t>
  </si>
  <si>
    <t xml:space="preserve">Diesel fuel</t>
  </si>
  <si>
    <t xml:space="preserve">2.68 per litre</t>
  </si>
  <si>
    <t xml:space="preserve">Petrol</t>
  </si>
  <si>
    <t xml:space="preserve">2.31 per litre</t>
  </si>
  <si>
    <t xml:space="preserve">Coal</t>
  </si>
  <si>
    <t xml:space="preserve">2419 per tonne</t>
  </si>
  <si>
    <t xml:space="preserve">LPG</t>
  </si>
  <si>
    <t xml:space="preserve">1.51 per litre</t>
  </si>
  <si>
    <t xml:space="preserve">Transport conversion table</t>
  </si>
  <si>
    <t xml:space="preserve">Vehicle type</t>
  </si>
  <si>
    <t xml:space="preserve">Kg CO2 per litre</t>
  </si>
  <si>
    <t xml:space="preserve">Small petrol car 1.4 litre engine</t>
  </si>
  <si>
    <t xml:space="preserve">0.17/km</t>
  </si>
  <si>
    <t xml:space="preserve">Medium car (1.4 – 2.1 litres)</t>
  </si>
  <si>
    <t xml:space="preserve">0.22/km</t>
  </si>
  <si>
    <t xml:space="preserve">Large car</t>
  </si>
  <si>
    <t xml:space="preserve">0.27/km</t>
  </si>
  <si>
    <t xml:space="preserve">Average petrol car</t>
  </si>
  <si>
    <t xml:space="preserve">0.20/km</t>
  </si>
  <si>
    <t xml:space="preserve">Small diesel car (&gt;2 litres)</t>
  </si>
  <si>
    <t xml:space="preserve">0.12/km</t>
  </si>
  <si>
    <t xml:space="preserve">0.14/km</t>
  </si>
  <si>
    <t xml:space="preserve">Average diesel car</t>
  </si>
  <si>
    <t xml:space="preserve">Articulated lorry, diesel engine</t>
  </si>
  <si>
    <t xml:space="preserve">2.68/km (0.35litres fuel per km)</t>
  </si>
  <si>
    <t xml:space="preserve">Rail</t>
  </si>
  <si>
    <t xml:space="preserve">0.06 per person per km</t>
  </si>
  <si>
    <t xml:space="preserve">Air, short haul ( 500km)</t>
  </si>
  <si>
    <t xml:space="preserve">0.18 per person per km</t>
  </si>
  <si>
    <t xml:space="preserve">Air, long haul</t>
  </si>
  <si>
    <t xml:space="preserve">0.11</t>
  </si>
  <si>
    <t xml:space="preserve">Shipping</t>
  </si>
  <si>
    <t xml:space="preserve">0.01 per tonne per km</t>
  </si>
  <si>
    <t xml:space="preserve">4.1.tabula. Datu apkopojums velo infrastruktūras pētījuma salīdzinājumam pa ES valstīm</t>
  </si>
  <si>
    <t xml:space="preserve">Informācijas gads</t>
  </si>
  <si>
    <t xml:space="preserve">Teritorijas platība[1]</t>
  </si>
  <si>
    <t xml:space="preserve">Iedzīvotāji[2]</t>
  </si>
  <si>
    <t xml:space="preserve">Izbūvēto veloceļu garums[3]</t>
  </si>
  <si>
    <t xml:space="preserve">Iedzīv. blīvums valstī</t>
  </si>
  <si>
    <r>
      <rPr>
        <sz val="9"/>
        <color rgb="FF000000"/>
        <rFont val="Sitka Text"/>
        <family val="0"/>
      </rPr>
      <t xml:space="preserve">km</t>
    </r>
    <r>
      <rPr>
        <vertAlign val="superscript"/>
        <sz val="9"/>
        <color rgb="FF000000"/>
        <rFont val="Sitka Text"/>
        <family val="0"/>
      </rPr>
      <t xml:space="preserve">2</t>
    </r>
  </si>
  <si>
    <t xml:space="preserve">cilv.</t>
  </si>
  <si>
    <r>
      <rPr>
        <sz val="9"/>
        <color rgb="FF000000"/>
        <rFont val="Sitka Text"/>
        <family val="0"/>
      </rPr>
      <t xml:space="preserve">iedz./km</t>
    </r>
    <r>
      <rPr>
        <vertAlign val="superscript"/>
        <sz val="9"/>
        <color rgb="FF000000"/>
        <rFont val="Sitka Text"/>
        <family val="0"/>
      </rPr>
      <t xml:space="preserve">2</t>
    </r>
  </si>
  <si>
    <r>
      <rPr>
        <sz val="9"/>
        <color rgb="FF000000"/>
        <rFont val="Sitka Text"/>
        <family val="0"/>
      </rPr>
      <t xml:space="preserve">km/km</t>
    </r>
    <r>
      <rPr>
        <vertAlign val="superscript"/>
        <sz val="9"/>
        <color rgb="FF000000"/>
        <rFont val="Sitka Text"/>
        <family val="0"/>
      </rPr>
      <t xml:space="preserve">2</t>
    </r>
  </si>
  <si>
    <t xml:space="preserve">[3]</t>
  </si>
  <si>
    <t xml:space="preserve">[4]=[2]/[1]</t>
  </si>
  <si>
    <t xml:space="preserve">[5]=[3]/[1]</t>
  </si>
  <si>
    <t xml:space="preserve">[6]=[3]/([2]/1000)</t>
  </si>
  <si>
    <r>
      <rPr>
        <b val="true"/>
        <sz val="9"/>
        <color rgb="FF000000"/>
        <rFont val="Sitka Text"/>
        <family val="0"/>
      </rPr>
      <t xml:space="preserve">Latvija</t>
    </r>
    <r>
      <rPr>
        <b val="true"/>
        <vertAlign val="superscript"/>
        <sz val="9"/>
        <color rgb="FF000000"/>
        <rFont val="Sitka Text"/>
        <family val="0"/>
      </rPr>
      <t xml:space="preserve">*</t>
    </r>
  </si>
  <si>
    <t xml:space="preserve">4.3.tabula. Galvenie pieņēmumi aprēķiniem</t>
  </si>
  <si>
    <t xml:space="preserve">1.scenārijs</t>
  </si>
  <si>
    <t xml:space="preserve">Braucēju skaits</t>
  </si>
  <si>
    <t xml:space="preserve">daļa no Latvijas iedz.</t>
  </si>
  <si>
    <t xml:space="preserve">Veloceļu garums; km</t>
  </si>
  <si>
    <t xml:space="preserve">iedz./km2</t>
  </si>
  <si>
    <t xml:space="preserve">km/km2</t>
  </si>
  <si>
    <t xml:space="preserve">xxxxxxxx</t>
  </si>
  <si>
    <t xml:space="preserve">JŪTĪGUMA ANALĪZE</t>
  </si>
  <si>
    <t xml:space="preserve">Vidējie braucieni dienā</t>
  </si>
  <si>
    <t xml:space="preserve">ENPV, tūkst.EUR</t>
  </si>
  <si>
    <t xml:space="preserve">ERR</t>
  </si>
  <si>
    <t xml:space="preserve">Kvadrātmetra izmaksas</t>
  </si>
  <si>
    <t xml:space="preserve">Elektrība</t>
  </si>
  <si>
    <t xml:space="preserve">Elektrības patēriņš, kW</t>
  </si>
  <si>
    <t xml:space="preserve">Elektrības patēriņš</t>
  </si>
  <si>
    <t xml:space="preserve">kWh</t>
  </si>
  <si>
    <t xml:space="preserve">Maksājumi par inerto atkritumu apglabāšanu tarifs SIA "Getliņi EKO"</t>
  </si>
  <si>
    <t xml:space="preserve">SIA „Getliņi EKO” maksājumi par atkritumu sagatavošanu apglabāšanai </t>
  </si>
  <si>
    <t xml:space="preserve">tarifs</t>
  </si>
  <si>
    <t xml:space="preserve">LVL/t</t>
  </si>
  <si>
    <t xml:space="preserve">Maksājumi par inerto atkritumu apglabāšanu</t>
  </si>
  <si>
    <t xml:space="preserve">tarifs SIA "Getliņi EKO"</t>
  </si>
  <si>
    <t xml:space="preserve">Iespējamā Otrreizējā izmantojamā materiālā pārdošanas cena</t>
  </si>
  <si>
    <t xml:space="preserve">Otrreizējās izejvielās atšķirotie atkritumi - metāla/ krāsainie metāla otrreizējās izejvielas </t>
  </si>
  <si>
    <t xml:space="preserve">Iespējamā Šķiroto atkritumu pārdošanas cena</t>
  </si>
  <si>
    <t xml:space="preserve">vid</t>
  </si>
  <si>
    <t xml:space="preserve">ES no attiecināmām izmaksām</t>
  </si>
  <si>
    <t xml:space="preserve">ES finansējums no attiecināmām izmaksām</t>
  </si>
  <si>
    <t xml:space="preserve">IRR/C</t>
  </si>
  <si>
    <t xml:space="preserve">Lapa</t>
  </si>
  <si>
    <t xml:space="preserve">Nosaukums</t>
  </si>
  <si>
    <r>
      <rPr>
        <b val="true"/>
        <sz val="12"/>
        <rFont val="Calibri"/>
        <family val="2"/>
      </rPr>
      <t xml:space="preserve">Būvniecības izmaksas m</t>
    </r>
    <r>
      <rPr>
        <b val="true"/>
        <vertAlign val="superscript"/>
        <sz val="12"/>
        <rFont val="Calibri"/>
        <family val="2"/>
      </rPr>
      <t xml:space="preserve">2</t>
    </r>
  </si>
  <si>
    <t xml:space="preserve">V</t>
  </si>
  <si>
    <t xml:space="preserve">Velosipēdu ceļa izbūves izmaksas</t>
  </si>
  <si>
    <t xml:space="preserve">V+I</t>
  </si>
  <si>
    <t xml:space="preserve">Velosipēdu ceļa un ietves izbūves izmaksas</t>
  </si>
  <si>
    <t xml:space="preserve">V+I+B</t>
  </si>
  <si>
    <t xml:space="preserve">Velosipēdu ceļa, ietves un brauktuves virskārtas atjaunošanas izbūves izmaksas</t>
  </si>
  <si>
    <t xml:space="preserve">VJ </t>
  </si>
  <si>
    <r>
      <rPr>
        <sz val="12"/>
        <rFont val="Calibri"/>
        <family val="2"/>
      </rPr>
      <t xml:space="preserve">Velojoslas izveide atjaunojot seguma virskārtu izmaksa</t>
    </r>
    <r>
      <rPr>
        <b val="true"/>
        <sz val="12"/>
        <rFont val="Calibri"/>
        <family val="2"/>
      </rPr>
      <t xml:space="preserve">s</t>
    </r>
  </si>
  <si>
    <t xml:space="preserve">VJ bez pārbūves</t>
  </si>
  <si>
    <t xml:space="preserve">Velojoslas marķēšanas izmaksas</t>
  </si>
  <si>
    <t xml:space="preserve">Grobiņi</t>
  </si>
  <si>
    <t xml:space="preserve">bija</t>
  </si>
  <si>
    <t xml:space="preserve">dnn</t>
  </si>
  <si>
    <t xml:space="preserve">gadā</t>
  </si>
  <si>
    <t xml:space="preserve">ar auto</t>
  </si>
  <si>
    <t xml:space="preserve">no auto uz velo</t>
  </si>
  <si>
    <t xml:space="preserve">km nobrauciens</t>
  </si>
  <si>
    <t xml:space="preserve">uz km</t>
  </si>
  <si>
    <t xml:space="preserve">eur</t>
  </si>
  <si>
    <t xml:space="preserve">velobraucēju vairāk</t>
  </si>
  <si>
    <t xml:space="preserve">dnn uz km</t>
  </si>
  <si>
    <t xml:space="preserve">gadā uz km</t>
  </si>
  <si>
    <t xml:space="preserve">Kopējais garums: 2717m</t>
  </si>
  <si>
    <t xml:space="preserve">dīzelis</t>
  </si>
  <si>
    <t xml:space="preserve">benzīns</t>
  </si>
  <si>
    <t xml:space="preserve">Kopējās izmaksas: 536 968,95 euro</t>
  </si>
  <si>
    <t xml:space="preserve">tCO2 ekv./gada</t>
  </si>
  <si>
    <t xml:space="preserve">Izmaksas uz vienu m2: 58,4 euro</t>
  </si>
  <si>
    <t xml:space="preserve">lietotāji</t>
  </si>
  <si>
    <t xml:space="preserve">tCO2 ekv./gada vidējais svērtais</t>
  </si>
  <si>
    <t xml:space="preserve">cena</t>
  </si>
  <si>
    <t xml:space="preserve">IRG050. Iedzīvotāju skaits pēc dzimuma, vecuma grupām un dzimšanas valsts gada sākumā</t>
  </si>
  <si>
    <t xml:space="preserve">NBG060. Ekonomiski aktīvie iedzīvotāji pa vecuma grupām un pēc dzimuma</t>
  </si>
  <si>
    <t xml:space="preserve">2018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&gt;85</t>
  </si>
  <si>
    <t xml:space="preserve">2019</t>
  </si>
  <si>
    <t xml:space="preserve">izslēdzam</t>
  </si>
  <si>
    <t xml:space="preserve">aptaujātā daļa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_-* #,##0.00_-;\-* #,##0.00_-;_-* \-??_-;_-@_-"/>
    <numFmt numFmtId="168" formatCode="#,##0"/>
    <numFmt numFmtId="169" formatCode="_-* #,##0&quot; LVL&quot;_-;\-* #,##0&quot; LVL&quot;_-;_-* &quot;- LVL&quot;_-;_-@_-"/>
    <numFmt numFmtId="170" formatCode="_([$€]* #,##0.00_);_([$€]* \(#,##0.00\);_([$€]* \-??_);_(@_)"/>
    <numFmt numFmtId="171" formatCode="0.00"/>
    <numFmt numFmtId="172" formatCode="0%"/>
    <numFmt numFmtId="173" formatCode="_-* #,##0.00&quot; DM&quot;_-;\-* #,##0.00&quot; DM&quot;_-;_-* \-??&quot; DM&quot;_-;_-@_-"/>
    <numFmt numFmtId="174" formatCode="#,##0_ ;\-#,##0\ "/>
    <numFmt numFmtId="175" formatCode="0.000"/>
    <numFmt numFmtId="176" formatCode="#,##0.00"/>
    <numFmt numFmtId="177" formatCode="0"/>
    <numFmt numFmtId="178" formatCode="#,##0.000"/>
    <numFmt numFmtId="179" formatCode="0.0000"/>
    <numFmt numFmtId="180" formatCode="0.0"/>
    <numFmt numFmtId="181" formatCode="#,##0.0"/>
    <numFmt numFmtId="182" formatCode="#,##0.00_ ;\-#,##0.00\ "/>
    <numFmt numFmtId="183" formatCode="0.0000%"/>
    <numFmt numFmtId="184" formatCode="0.00%"/>
    <numFmt numFmtId="185" formatCode="0.0%"/>
    <numFmt numFmtId="186" formatCode="General"/>
    <numFmt numFmtId="187" formatCode="#,##0.0_ ;[RED]\-#,##0.0\ "/>
    <numFmt numFmtId="188" formatCode="_-* #,##0.00\ _€_-;\-* #,##0.00\ _€_-;_-* \-??\ _€_-;_-@_-"/>
    <numFmt numFmtId="189" formatCode="_-* #,##0\ _€_-;\-* #,##0\ _€_-;_-* \-??\ _€_-;_-@_-"/>
    <numFmt numFmtId="190" formatCode="0.000%"/>
    <numFmt numFmtId="191" formatCode="0.00000%"/>
    <numFmt numFmtId="192" formatCode="#,##0.00_ ;[RED]\-#,##0.00\ "/>
    <numFmt numFmtId="193" formatCode="#,##0.0_ ;\-#,##0.0\ "/>
    <numFmt numFmtId="194" formatCode="#,##0.00000"/>
    <numFmt numFmtId="195" formatCode="_-* #,##0.00&quot; €&quot;_-;\-* #,##0.00&quot; €&quot;_-;_-* \-??&quot; €&quot;_-;_-@_-"/>
    <numFmt numFmtId="196" formatCode="_-[$€-2]\ * #,##0.00_-;\-[$€-2]\ * #,##0.00_-;_-[$€-2]\ * \-??_-;_-@_-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2"/>
      <color rgb="FFFFFFFF"/>
      <name val="Calibri"/>
      <family val="2"/>
      <charset val="186"/>
    </font>
    <font>
      <sz val="10"/>
      <name val="Arial"/>
      <family val="0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9.35"/>
      <color rgb="FF0000FF"/>
      <name val="Calibri"/>
      <family val="2"/>
      <charset val="186"/>
    </font>
    <font>
      <sz val="12"/>
      <color rgb="FF008000"/>
      <name val="Calibri"/>
      <family val="2"/>
      <charset val="186"/>
    </font>
    <font>
      <sz val="10"/>
      <name val="Garamond"/>
      <family val="1"/>
      <charset val="186"/>
    </font>
    <font>
      <sz val="10"/>
      <name val="Arial"/>
      <family val="2"/>
    </font>
    <font>
      <sz val="11"/>
      <color rgb="FF000000"/>
      <name val="Verdana"/>
      <family val="2"/>
      <charset val="186"/>
    </font>
    <font>
      <sz val="10"/>
      <name val="Arial Narrow"/>
      <family val="2"/>
      <charset val="186"/>
    </font>
    <font>
      <i val="true"/>
      <sz val="12"/>
      <color rgb="FF808080"/>
      <name val="Calibri"/>
      <family val="2"/>
      <charset val="186"/>
    </font>
    <font>
      <b val="true"/>
      <sz val="12"/>
      <color rgb="FFFFFFFF"/>
      <name val="Calibri"/>
      <family val="2"/>
      <charset val="186"/>
    </font>
    <font>
      <sz val="12"/>
      <color rgb="FFFF9900"/>
      <name val="Calibri"/>
      <family val="2"/>
      <charset val="186"/>
    </font>
    <font>
      <sz val="12"/>
      <color rgb="FF800080"/>
      <name val="Calibri"/>
      <family val="2"/>
      <charset val="186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sz val="11"/>
      <color rgb="FF000000"/>
      <name val="Sitka Text"/>
      <family val="0"/>
    </font>
    <font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1"/>
      <color rgb="FFFF0000"/>
      <name val="Sitka Text"/>
      <family val="0"/>
    </font>
    <font>
      <u val="single"/>
      <sz val="11"/>
      <color rgb="FF003366"/>
      <name val="Sitka Text"/>
      <family val="0"/>
    </font>
    <font>
      <b val="true"/>
      <sz val="11"/>
      <color rgb="FFFF0000"/>
      <name val="Sitka Text"/>
      <family val="0"/>
    </font>
    <font>
      <b val="true"/>
      <sz val="11"/>
      <color rgb="FF000000"/>
      <name val="Sitka Text"/>
      <family val="0"/>
    </font>
    <font>
      <i val="true"/>
      <sz val="11"/>
      <color rgb="FF000000"/>
      <name val="Sitka Text"/>
      <family val="0"/>
    </font>
    <font>
      <sz val="10"/>
      <color rgb="FF0066CC"/>
      <name val="Sitka Text"/>
      <family val="0"/>
    </font>
    <font>
      <b val="true"/>
      <sz val="12"/>
      <name val="Sitka Text"/>
      <family val="0"/>
    </font>
    <font>
      <sz val="11"/>
      <name val="Sitka Text"/>
      <family val="0"/>
    </font>
    <font>
      <b val="true"/>
      <sz val="14"/>
      <color rgb="FFFF0000"/>
      <name val="Sitka Text"/>
      <family val="0"/>
    </font>
    <font>
      <sz val="11"/>
      <color rgb="FF0066CC"/>
      <name val="Sitka Text"/>
      <family val="0"/>
    </font>
    <font>
      <vertAlign val="subscript"/>
      <sz val="11"/>
      <color rgb="FF000000"/>
      <name val="Sitka Text"/>
      <family val="0"/>
    </font>
    <font>
      <b val="true"/>
      <sz val="11"/>
      <color rgb="FF000000"/>
      <name val="Arial Black"/>
      <family val="2"/>
    </font>
    <font>
      <b val="true"/>
      <i val="true"/>
      <sz val="12"/>
      <name val="Sitka Text"/>
      <family val="0"/>
    </font>
    <font>
      <b val="true"/>
      <sz val="14"/>
      <color rgb="FF0066CC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Sitka Text"/>
      <family val="0"/>
    </font>
    <font>
      <b val="true"/>
      <i val="true"/>
      <u val="single"/>
      <sz val="14"/>
      <name val="Sitka Text"/>
      <family val="0"/>
    </font>
    <font>
      <sz val="12"/>
      <name val="Sitka Text"/>
      <family val="0"/>
    </font>
    <font>
      <b val="true"/>
      <i val="true"/>
      <sz val="8"/>
      <name val="Sitka Text"/>
      <family val="0"/>
    </font>
    <font>
      <i val="true"/>
      <sz val="8"/>
      <name val="Sitka Text"/>
      <family val="0"/>
    </font>
    <font>
      <sz val="8"/>
      <name val="Sitka Text"/>
      <family val="0"/>
    </font>
    <font>
      <i val="true"/>
      <sz val="12"/>
      <name val="Sitka Text"/>
      <family val="0"/>
    </font>
    <font>
      <i val="true"/>
      <sz val="10"/>
      <name val="Sitka Text"/>
      <family val="0"/>
    </font>
    <font>
      <b val="true"/>
      <i val="true"/>
      <sz val="10"/>
      <name val="Sitka Text"/>
      <family val="0"/>
    </font>
    <font>
      <b val="true"/>
      <sz val="12"/>
      <color rgb="FFFFFFFF"/>
      <name val="Sitka Text"/>
      <family val="0"/>
    </font>
    <font>
      <b val="true"/>
      <i val="true"/>
      <u val="single"/>
      <sz val="14"/>
      <color rgb="FF000000"/>
      <name val="Calibri"/>
      <family val="2"/>
      <charset val="186"/>
    </font>
    <font>
      <b val="true"/>
      <i val="true"/>
      <u val="single"/>
      <sz val="12"/>
      <color rgb="FF000000"/>
      <name val="Calibri"/>
      <family val="2"/>
      <charset val="186"/>
    </font>
    <font>
      <b val="true"/>
      <u val="single"/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sz val="11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0000"/>
      <name val="Cambria Math"/>
      <family val="1"/>
    </font>
    <font>
      <vertAlign val="subscript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000000"/>
      <name val="Calibri"/>
      <family val="0"/>
    </font>
    <font>
      <sz val="9"/>
      <color rgb="FFFF0000"/>
      <name val="Sitka Text"/>
      <family val="0"/>
    </font>
    <font>
      <b val="true"/>
      <sz val="9"/>
      <color rgb="FF000000"/>
      <name val="Sitka Text"/>
      <family val="0"/>
    </font>
    <font>
      <sz val="9"/>
      <color rgb="FF000000"/>
      <name val="Sitka Text"/>
      <family val="0"/>
    </font>
    <font>
      <vertAlign val="superscript"/>
      <sz val="9"/>
      <color rgb="FF000000"/>
      <name val="Sitka Text"/>
      <family val="0"/>
    </font>
    <font>
      <b val="true"/>
      <vertAlign val="superscript"/>
      <sz val="9"/>
      <color rgb="FF000000"/>
      <name val="Sitka Text"/>
      <family val="0"/>
    </font>
    <font>
      <i val="true"/>
      <u val="single"/>
      <sz val="10"/>
      <name val="Sitka Text"/>
      <family val="0"/>
    </font>
    <font>
      <sz val="10"/>
      <color rgb="FFFFFFFF"/>
      <name val="Sitka Text"/>
      <family val="0"/>
    </font>
    <font>
      <i val="true"/>
      <sz val="9"/>
      <name val="Sitka Text"/>
      <family val="0"/>
    </font>
    <font>
      <sz val="11"/>
      <color rgb="FFFFFFFF"/>
      <name val="Sitka Text"/>
      <family val="0"/>
    </font>
    <font>
      <b val="true"/>
      <sz val="10"/>
      <name val="Sitka Text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9BBB5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7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0" fillId="19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17" borderId="2" applyFont="true" applyBorder="true" applyAlignment="false" applyProtection="false"/>
    <xf numFmtId="164" fontId="27" fillId="0" borderId="6" applyFont="true" applyBorder="true" applyAlignment="false" applyProtection="false"/>
    <xf numFmtId="164" fontId="2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3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1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4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15" borderId="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6" fontId="4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6" fontId="4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2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19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5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25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25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8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8" xfId="8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44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4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6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4" fillId="0" borderId="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0" fillId="0" borderId="8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6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4" fillId="0" borderId="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0" fillId="0" borderId="8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2" fillId="0" borderId="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1" fillId="0" borderId="8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4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4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6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3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60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0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0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0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8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4" fillId="0" borderId="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44" fillId="0" borderId="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4" fillId="24" borderId="1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6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0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8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0" fillId="24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50" fillId="24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0" fillId="24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3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19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19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8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0" fontId="68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2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1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7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7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6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4" fillId="0" borderId="4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19" borderId="4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4" fillId="11" borderId="4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19" borderId="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54" fillId="11" borderId="0" xfId="10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54" fillId="0" borderId="44" xfId="1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4" fillId="0" borderId="0" xfId="10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54" fillId="0" borderId="0" xfId="10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4" fontId="54" fillId="11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44" xfId="1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54" fillId="0" borderId="0" xfId="1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54" fillId="11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44" xfId="1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54" fillId="0" borderId="0" xfId="1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4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43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19" borderId="43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4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11" borderId="43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10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3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4" fillId="0" borderId="43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4" fillId="19" borderId="43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11" borderId="43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5" fillId="15" borderId="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4" fillId="0" borderId="43" xfId="1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84" fillId="19" borderId="43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84" fillId="11" borderId="43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4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19" borderId="4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11" borderId="4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11" borderId="4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10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22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4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19" borderId="4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11" borderId="4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44" xfId="1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4" fillId="0" borderId="0" xfId="1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4" fillId="0" borderId="4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19" borderId="4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11" borderId="4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19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3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19" borderId="43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4" fillId="11" borderId="43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9" fillId="21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no 1. izcēluma" xfId="26"/>
    <cellStyle name="20% no 2. izcēluma" xfId="27"/>
    <cellStyle name="20% no 3. izcēluma" xfId="28"/>
    <cellStyle name="20% no 4. izcēluma" xfId="29"/>
    <cellStyle name="20% no 5. izcēluma" xfId="30"/>
    <cellStyle name="20% no 6. izcēluma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no 1. izcēluma" xfId="38"/>
    <cellStyle name="40% no 2. izcēluma" xfId="39"/>
    <cellStyle name="40% no 3. izcēluma" xfId="40"/>
    <cellStyle name="40% no 4. izcēluma" xfId="41"/>
    <cellStyle name="40% no 5. izcēluma" xfId="42"/>
    <cellStyle name="40% no 6. izcēluma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no 1. izcēluma" xfId="50"/>
    <cellStyle name="60% no 2. izcēluma" xfId="51"/>
    <cellStyle name="60% no 3. izcēluma" xfId="52"/>
    <cellStyle name="60% no 4. izcēluma" xfId="53"/>
    <cellStyle name="60% no 5. izcēluma" xfId="54"/>
    <cellStyle name="60% no 6. izcēluma" xfId="55"/>
    <cellStyle name="_ieguld.plāns" xfId="56"/>
    <cellStyle name="Aprēķināšana 2" xfId="57"/>
    <cellStyle name="Atdalītāji 2" xfId="58"/>
    <cellStyle name="Atdalītāji 3" xfId="59"/>
    <cellStyle name="Atdalītāji 4" xfId="60"/>
    <cellStyle name="Atdalītāji 5" xfId="61"/>
    <cellStyle name="Bad 1" xfId="62"/>
    <cellStyle name="Check Cell" xfId="63"/>
    <cellStyle name="Comma 2" xfId="64"/>
    <cellStyle name="Comma0" xfId="65"/>
    <cellStyle name="Currency0" xfId="66"/>
    <cellStyle name="Date" xfId="67"/>
    <cellStyle name="Euro" xfId="68"/>
    <cellStyle name="Explanatory Text" xfId="69"/>
    <cellStyle name="Fixed" xfId="70"/>
    <cellStyle name="Good 1" xfId="71"/>
    <cellStyle name="Heading 1 1" xfId="72"/>
    <cellStyle name="Heading 2 1" xfId="73"/>
    <cellStyle name="Heading 3" xfId="74"/>
    <cellStyle name="Heading 4" xfId="75"/>
    <cellStyle name="Hipersaite 2" xfId="76"/>
    <cellStyle name="Hipersaite 3" xfId="77"/>
    <cellStyle name="Komats 2" xfId="78"/>
    <cellStyle name="Komats 3" xfId="79"/>
    <cellStyle name="Labs" xfId="80"/>
    <cellStyle name="Linked Cell" xfId="81"/>
    <cellStyle name="Normal 18" xfId="82"/>
    <cellStyle name="Normal 2" xfId="83"/>
    <cellStyle name="Normal 2 2" xfId="84"/>
    <cellStyle name="Normal 2 2 2" xfId="85"/>
    <cellStyle name="Normal 2_Copy of NaudasPlusma_Ventspils_09-07-2010" xfId="86"/>
    <cellStyle name="Normal 3" xfId="87"/>
    <cellStyle name="Normal 4" xfId="88"/>
    <cellStyle name="Normal 5" xfId="89"/>
    <cellStyle name="Normal 5 2" xfId="90"/>
    <cellStyle name="Normal 5 2 2" xfId="91"/>
    <cellStyle name="Normal 5 3" xfId="92"/>
    <cellStyle name="Normal 5_Budž izpilde 2009.g._ieņēmumi" xfId="93"/>
    <cellStyle name="Normal 6" xfId="94"/>
    <cellStyle name="Normal 7" xfId="95"/>
    <cellStyle name="Normal 8" xfId="96"/>
    <cellStyle name="Normal_1_V39 2.600 - 6.440 km" xfId="97"/>
    <cellStyle name="Note 1" xfId="98"/>
    <cellStyle name="Parastais 2" xfId="99"/>
    <cellStyle name="Parastais 2 2" xfId="100"/>
    <cellStyle name="Parastais 3" xfId="101"/>
    <cellStyle name="Parastais 3 2" xfId="102"/>
    <cellStyle name="Parastais 3 3" xfId="103"/>
    <cellStyle name="Parastais 4" xfId="104"/>
    <cellStyle name="Parastais 5" xfId="105"/>
    <cellStyle name="Parastais 5 2" xfId="106"/>
    <cellStyle name="Parastais 6" xfId="107"/>
    <cellStyle name="Parastais 7" xfId="108"/>
    <cellStyle name="Parasts 2" xfId="109"/>
    <cellStyle name="Parasts 3" xfId="110"/>
    <cellStyle name="Paskaidrojošs teksts" xfId="111"/>
    <cellStyle name="Percent 2" xfId="112"/>
    <cellStyle name="Percent 2 2" xfId="113"/>
    <cellStyle name="Percent 2 3" xfId="114"/>
    <cellStyle name="Percent 3" xfId="115"/>
    <cellStyle name="Percent 3 2" xfId="116"/>
    <cellStyle name="Percent 3 2 2" xfId="117"/>
    <cellStyle name="Percent 4" xfId="118"/>
    <cellStyle name="Percent 4 2" xfId="119"/>
    <cellStyle name="Percent 5" xfId="120"/>
    <cellStyle name="Percent 5 2" xfId="121"/>
    <cellStyle name="Percent 5 2 2" xfId="122"/>
    <cellStyle name="Percent 6" xfId="123"/>
    <cellStyle name="Percent 7" xfId="124"/>
    <cellStyle name="Piezīme" xfId="125"/>
    <cellStyle name="Piezīme 2" xfId="126"/>
    <cellStyle name="Procenti 2" xfId="127"/>
    <cellStyle name="Procenti 3" xfId="128"/>
    <cellStyle name="Procenti 4" xfId="129"/>
    <cellStyle name="Procenti 5" xfId="130"/>
    <cellStyle name="Procenti 6" xfId="131"/>
    <cellStyle name="Procenti 7" xfId="132"/>
    <cellStyle name="Procenti 8" xfId="133"/>
    <cellStyle name="Pārbaudes šūna" xfId="134"/>
    <cellStyle name="Saistītā šūna" xfId="135"/>
    <cellStyle name="Slikts" xfId="136"/>
    <cellStyle name="Standard 2" xfId="137"/>
    <cellStyle name="Standard_BQ tables EELARVE Ja AKTEERIMISE TABEL xls30.01" xfId="138"/>
    <cellStyle name="Stils 1" xfId="139"/>
    <cellStyle name="Style 1" xfId="140"/>
    <cellStyle name="Virsraksts 1" xfId="141"/>
    <cellStyle name="Virsraksts 2" xfId="142"/>
    <cellStyle name="Virsraksts 3" xfId="143"/>
    <cellStyle name="Virsraksts 4" xfId="144"/>
    <cellStyle name="Währung 2" xfId="145"/>
    <cellStyle name="Обычный_e mail SOC CENTRS IERIKU 2B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ālais sadalījums (pašreizējā situācija)</a:t>
            </a:r>
          </a:p>
        </c:rich>
      </c:tx>
      <c:layout>
        <c:manualLayout>
          <c:xMode val="edge"/>
          <c:yMode val="edge"/>
          <c:x val="0.272654722477156"/>
          <c:y val="0.0598425196850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4862934439967"/>
          <c:y val="0.25498687664042"/>
          <c:w val="0.215554048122581"/>
          <c:h val="0.65748031496063"/>
        </c:manualLayout>
      </c:layout>
      <c:pieChart>
        <c:varyColors val="1"/>
        <c:ser>
          <c:idx val="0"/>
          <c:order val="0"/>
          <c:tx>
            <c:strRef>
              <c:f>'SOC_EKON-3'!$D$4</c:f>
              <c:strCache>
                <c:ptCount val="1"/>
                <c:pt idx="0">
                  <c:v>Modālais sadalījums (pārvietošanās veida īpatsvars)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OC_EKON-3'!$C$5:$C$8</c:f>
              <c:strCache>
                <c:ptCount val="4"/>
                <c:pt idx="0">
                  <c:v>velosipēds</c:v>
                </c:pt>
                <c:pt idx="1">
                  <c:v>auto</c:v>
                </c:pt>
                <c:pt idx="2">
                  <c:v>sab.transports</c:v>
                </c:pt>
                <c:pt idx="3">
                  <c:v>gājēji</c:v>
                </c:pt>
              </c:strCache>
            </c:strRef>
          </c:cat>
          <c:val>
            <c:numRef>
              <c:f>'SOC_EKON-3'!$D$5:$D$8</c:f>
              <c:numCache>
                <c:formatCode>General</c:formatCode>
                <c:ptCount val="4"/>
                <c:pt idx="0">
                  <c:v>0.0368</c:v>
                </c:pt>
                <c:pt idx="1">
                  <c:v>0.4728</c:v>
                </c:pt>
                <c:pt idx="2">
                  <c:v>0.1536</c:v>
                </c:pt>
                <c:pt idx="3">
                  <c:v>0.33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907665296676"/>
          <c:y val="0.406299212598425"/>
          <c:w val="0.105582378995252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ālā sadalījuma izmaiņas
</a:t>
            </a:r>
          </a:p>
        </c:rich>
      </c:tx>
      <c:layout>
        <c:manualLayout>
          <c:xMode val="edge"/>
          <c:yMode val="edge"/>
          <c:x val="0.171038317418107"/>
          <c:y val="0.0430489731437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270035053789"/>
          <c:y val="0.529225908372828"/>
          <c:w val="0.386075184334582"/>
          <c:h val="0.398235913638757"/>
        </c:manualLayout>
      </c:layout>
      <c:pieChart>
        <c:varyColors val="1"/>
        <c:ser>
          <c:idx val="0"/>
          <c:order val="0"/>
          <c:tx>
            <c:strRef>
              <c:f>'SOC_EKON-3'!$D$17</c:f>
              <c:strCache>
                <c:ptCount val="1"/>
                <c:pt idx="0">
                  <c:v>jaunais M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SOC_EKON-3'!$C$18:$C$21,'SOC_EKON-3'!$D$18:$D$21</c:f>
              <c:multiLvlStrCache>
                <c:ptCount val="4"/>
                <c:lvl>
                  <c:pt idx="0">
                    <c:v>3.68%</c:v>
                  </c:pt>
                  <c:pt idx="1">
                    <c:v>47.28%</c:v>
                  </c:pt>
                  <c:pt idx="2">
                    <c:v>15.36%</c:v>
                  </c:pt>
                  <c:pt idx="3">
                    <c:v>33.68%</c:v>
                  </c:pt>
                </c:lvl>
                <c:lvl>
                  <c:pt idx="0">
                    <c:v>velosipēds</c:v>
                  </c:pt>
                  <c:pt idx="1">
                    <c:v>auto</c:v>
                  </c:pt>
                  <c:pt idx="2">
                    <c:v>sab.transports</c:v>
                  </c:pt>
                  <c:pt idx="3">
                    <c:v>gājēji</c:v>
                  </c:pt>
                </c:lvl>
              </c:multiLvlStrCache>
            </c:multiLvlStrRef>
          </c:cat>
          <c:val>
            <c:numRef>
              <c:f>'SOC_EKON-3'!$D$18:$D$21</c:f>
              <c:numCache>
                <c:formatCode>General</c:formatCode>
                <c:ptCount val="4"/>
                <c:pt idx="0">
                  <c:v>0.0368</c:v>
                </c:pt>
                <c:pt idx="1">
                  <c:v>0.4728</c:v>
                </c:pt>
                <c:pt idx="2">
                  <c:v>0.1536</c:v>
                </c:pt>
                <c:pt idx="3">
                  <c:v>0.33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133204399855"/>
          <c:y val="0.550026329647183"/>
          <c:w val="0.319835609815061"/>
          <c:h val="0.329778830963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ālā sadalījuma izmaiņas
</a:t>
            </a:r>
          </a:p>
        </c:rich>
      </c:tx>
      <c:layout>
        <c:manualLayout>
          <c:xMode val="edge"/>
          <c:yMode val="edge"/>
          <c:x val="0.173755874201711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944812628027"/>
          <c:y val="0.527744982290437"/>
          <c:w val="0.387878057597301"/>
          <c:h val="0.399842581660764"/>
        </c:manualLayout>
      </c:layout>
      <c:pieChart>
        <c:varyColors val="1"/>
        <c:ser>
          <c:idx val="0"/>
          <c:order val="0"/>
          <c:tx>
            <c:strRef>
              <c:f>'SOC_EKON-3'!$D$24</c:f>
              <c:strCache>
                <c:ptCount val="1"/>
                <c:pt idx="0">
                  <c:v>jaunais M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SOC_EKON-3'!$C$18:$C$21,'SOC_EKON-3'!$D$18:$D$21</c:f>
              <c:multiLvlStrCache>
                <c:ptCount val="4"/>
                <c:lvl>
                  <c:pt idx="0">
                    <c:v>3.68%</c:v>
                  </c:pt>
                  <c:pt idx="1">
                    <c:v>47.28%</c:v>
                  </c:pt>
                  <c:pt idx="2">
                    <c:v>15.36%</c:v>
                  </c:pt>
                  <c:pt idx="3">
                    <c:v>33.68%</c:v>
                  </c:pt>
                </c:lvl>
                <c:lvl>
                  <c:pt idx="0">
                    <c:v>velosipēds</c:v>
                  </c:pt>
                  <c:pt idx="1">
                    <c:v>auto</c:v>
                  </c:pt>
                  <c:pt idx="2">
                    <c:v>sab.transports</c:v>
                  </c:pt>
                  <c:pt idx="3">
                    <c:v>gājēji</c:v>
                  </c:pt>
                </c:lvl>
              </c:multiLvlStrCache>
            </c:multiLvlStrRef>
          </c:cat>
          <c:val>
            <c:numRef>
              <c:f>'SOC_EKON-3'!$D$25:$D$28</c:f>
              <c:numCache>
                <c:formatCode>General</c:formatCode>
                <c:ptCount val="4"/>
                <c:pt idx="0">
                  <c:v>0.0460001156269271</c:v>
                </c:pt>
                <c:pt idx="1">
                  <c:v>0.468283996399075</c:v>
                </c:pt>
                <c:pt idx="2">
                  <c:v>0.152132871926603</c:v>
                </c:pt>
                <c:pt idx="3">
                  <c:v>0.3335830160473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545487408121"/>
          <c:y val="0.55188246097337"/>
          <c:w val="0.318833594408965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ālā sadalījuma izmaiņas
</a:t>
            </a:r>
          </a:p>
        </c:rich>
      </c:tx>
      <c:layout>
        <c:manualLayout>
          <c:xMode val="edge"/>
          <c:yMode val="edge"/>
          <c:x val="0.171639980591946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737991266376"/>
          <c:y val="0.527744982290437"/>
          <c:w val="0.390101892285298"/>
          <c:h val="0.399842581660764"/>
        </c:manualLayout>
      </c:layout>
      <c:pieChart>
        <c:varyColors val="1"/>
        <c:ser>
          <c:idx val="0"/>
          <c:order val="0"/>
          <c:tx>
            <c:strRef>
              <c:f>'SOC_EKON-3'!$D$31</c:f>
              <c:strCache>
                <c:ptCount val="1"/>
                <c:pt idx="0">
                  <c:v>jaunais M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SOC_EKON-3'!$C$18:$C$21,'SOC_EKON-3'!$D$18:$D$21</c:f>
              <c:multiLvlStrCache>
                <c:ptCount val="4"/>
                <c:lvl>
                  <c:pt idx="0">
                    <c:v>3.68%</c:v>
                  </c:pt>
                  <c:pt idx="1">
                    <c:v>47.28%</c:v>
                  </c:pt>
                  <c:pt idx="2">
                    <c:v>15.36%</c:v>
                  </c:pt>
                  <c:pt idx="3">
                    <c:v>33.68%</c:v>
                  </c:pt>
                </c:lvl>
                <c:lvl>
                  <c:pt idx="0">
                    <c:v>velosipēds</c:v>
                  </c:pt>
                  <c:pt idx="1">
                    <c:v>auto</c:v>
                  </c:pt>
                  <c:pt idx="2">
                    <c:v>sab.transports</c:v>
                  </c:pt>
                  <c:pt idx="3">
                    <c:v>gājēji</c:v>
                  </c:pt>
                </c:lvl>
              </c:multiLvlStrCache>
            </c:multiLvlStrRef>
          </c:cat>
          <c:val>
            <c:numRef>
              <c:f>'SOC_EKON-3'!$D$32:$D$35</c:f>
              <c:numCache>
                <c:formatCode>General</c:formatCode>
                <c:ptCount val="4"/>
                <c:pt idx="0">
                  <c:v>0.0736</c:v>
                </c:pt>
                <c:pt idx="1">
                  <c:v>0.454736212624585</c:v>
                </c:pt>
                <c:pt idx="2">
                  <c:v>0.147731561461794</c:v>
                </c:pt>
                <c:pt idx="3">
                  <c:v>0.3239322259136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93934983018"/>
          <c:y val="0.55188246097337"/>
          <c:w val="0.320960698689956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brauktie dalītie kilometri (pašreizējā situācija)</a:t>
            </a:r>
          </a:p>
        </c:rich>
      </c:tx>
      <c:layout>
        <c:manualLayout>
          <c:xMode val="edge"/>
          <c:yMode val="edge"/>
          <c:x val="0.180040700690316"/>
          <c:y val="0.04990782196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057579506005"/>
          <c:y val="0.255728206478799"/>
          <c:w val="0.213319500418978"/>
          <c:h val="0.653410587305768"/>
        </c:manualLayout>
      </c:layout>
      <c:pieChart>
        <c:varyColors val="1"/>
        <c:ser>
          <c:idx val="0"/>
          <c:order val="0"/>
          <c:tx>
            <c:strRef>
              <c:f>'SOC_EKON-3'!$H$4</c:f>
              <c:strCache>
                <c:ptCount val="1"/>
                <c:pt idx="0">
                  <c:v>nobraukto km īpatsvars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OC_EKON-3'!$C$5:$C$8</c:f>
              <c:strCache>
                <c:ptCount val="4"/>
                <c:pt idx="0">
                  <c:v>velosipēds</c:v>
                </c:pt>
                <c:pt idx="1">
                  <c:v>auto</c:v>
                </c:pt>
                <c:pt idx="2">
                  <c:v>sab.transports</c:v>
                </c:pt>
                <c:pt idx="3">
                  <c:v>gājēji</c:v>
                </c:pt>
              </c:strCache>
            </c:strRef>
          </c:cat>
          <c:val>
            <c:numRef>
              <c:f>'SOC_EKON-3'!$H$5:$H$8</c:f>
              <c:numCache>
                <c:formatCode>General</c:formatCode>
                <c:ptCount val="4"/>
                <c:pt idx="0">
                  <c:v>0.00136560919337689</c:v>
                </c:pt>
                <c:pt idx="1">
                  <c:v>0.895200178101293</c:v>
                </c:pt>
                <c:pt idx="2">
                  <c:v>0.0585539377352073</c:v>
                </c:pt>
                <c:pt idx="3">
                  <c:v>0.04488027497012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907665296676"/>
          <c:y val="0.402818014221754"/>
          <c:w val="0.105582378995252"/>
          <c:h val="0.32986568343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brauktais modālais sadalītais km (1. Scenārijs)</a:t>
            </a:r>
          </a:p>
        </c:rich>
      </c:tx>
      <c:layout>
        <c:manualLayout>
          <c:xMode val="edge"/>
          <c:yMode val="edge"/>
          <c:x val="0.12836939441556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9637374592046"/>
          <c:y val="0.437155602204146"/>
          <c:w val="0.470446029251783"/>
          <c:h val="0.483206507478352"/>
        </c:manualLayout>
      </c:layout>
      <c:pieChart>
        <c:varyColors val="1"/>
        <c:ser>
          <c:idx val="0"/>
          <c:order val="0"/>
          <c:tx>
            <c:strRef>
              <c:f>'SOC_EKON-3'!$I$17</c:f>
              <c:strCache>
                <c:ptCount val="1"/>
                <c:pt idx="0">
                  <c:v>MS nobrauktajam km īpatsvars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SOC_EKON-3'!$C$18:$C$21,'SOC_EKON-3'!$D$18:$D$21</c:f>
              <c:multiLvlStrCache>
                <c:ptCount val="4"/>
                <c:lvl>
                  <c:pt idx="0">
                    <c:v>3.68%</c:v>
                  </c:pt>
                  <c:pt idx="1">
                    <c:v>47.28%</c:v>
                  </c:pt>
                  <c:pt idx="2">
                    <c:v>15.36%</c:v>
                  </c:pt>
                  <c:pt idx="3">
                    <c:v>33.68%</c:v>
                  </c:pt>
                </c:lvl>
                <c:lvl>
                  <c:pt idx="0">
                    <c:v>velosipēds</c:v>
                  </c:pt>
                  <c:pt idx="1">
                    <c:v>auto</c:v>
                  </c:pt>
                  <c:pt idx="2">
                    <c:v>sab.transports</c:v>
                  </c:pt>
                  <c:pt idx="3">
                    <c:v>gājēji</c:v>
                  </c:pt>
                </c:lvl>
              </c:multiLvlStrCache>
            </c:multiLvlStrRef>
          </c:cat>
          <c:val>
            <c:numRef>
              <c:f>'SOC_EKON-3'!$I$18:$I$21</c:f>
              <c:numCache>
                <c:formatCode>General</c:formatCode>
                <c:ptCount val="4"/>
                <c:pt idx="0">
                  <c:v>0</c:v>
                </c:pt>
                <c:pt idx="1">
                  <c:v>0.895200178101293</c:v>
                </c:pt>
                <c:pt idx="2">
                  <c:v>0.0585539377352073</c:v>
                </c:pt>
                <c:pt idx="3">
                  <c:v>0.04488027497012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5891454127886"/>
          <c:y val="0.501443190763579"/>
          <c:w val="0.319835609815061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brauktais modālais sadalītais km (2. Scenārijs)</a:t>
            </a:r>
          </a:p>
        </c:rich>
      </c:tx>
      <c:layout>
        <c:manualLayout>
          <c:xMode val="edge"/>
          <c:yMode val="edge"/>
          <c:x val="0.131341125436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13254608989"/>
          <c:y val="0.439254788769352"/>
          <c:w val="0.468249186648994"/>
          <c:h val="0.482288113356075"/>
        </c:manualLayout>
      </c:layout>
      <c:pieChart>
        <c:varyColors val="1"/>
        <c:ser>
          <c:idx val="0"/>
          <c:order val="0"/>
          <c:tx>
            <c:strRef>
              <c:f>'SOC_EKON-3'!$I$24</c:f>
              <c:strCache>
                <c:ptCount val="1"/>
                <c:pt idx="0">
                  <c:v>MS nobrauktajam km īpatsvars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SOC_EKON-3'!$C$18:$C$21,'SOC_EKON-3'!$D$18:$D$21</c:f>
              <c:multiLvlStrCache>
                <c:ptCount val="4"/>
                <c:lvl>
                  <c:pt idx="0">
                    <c:v>3.68%</c:v>
                  </c:pt>
                  <c:pt idx="1">
                    <c:v>47.28%</c:v>
                  </c:pt>
                  <c:pt idx="2">
                    <c:v>15.36%</c:v>
                  </c:pt>
                  <c:pt idx="3">
                    <c:v>33.68%</c:v>
                  </c:pt>
                </c:lvl>
                <c:lvl>
                  <c:pt idx="0">
                    <c:v>velosipēds</c:v>
                  </c:pt>
                  <c:pt idx="1">
                    <c:v>auto</c:v>
                  </c:pt>
                  <c:pt idx="2">
                    <c:v>sab.transports</c:v>
                  </c:pt>
                  <c:pt idx="3">
                    <c:v>gājēji</c:v>
                  </c:pt>
                </c:lvl>
              </c:multiLvlStrCache>
            </c:multiLvlStrRef>
          </c:cat>
          <c:val>
            <c:numRef>
              <c:f>'SOC_EKON-3'!$I$25:$I$28</c:f>
              <c:numCache>
                <c:formatCode>General</c:formatCode>
                <c:ptCount val="4"/>
                <c:pt idx="0">
                  <c:v>0.00196308021107505</c:v>
                </c:pt>
                <c:pt idx="1">
                  <c:v>0.894664590536537</c:v>
                </c:pt>
                <c:pt idx="2">
                  <c:v>0.058518905614252</c:v>
                </c:pt>
                <c:pt idx="3">
                  <c:v>0.044853423638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304494517412"/>
          <c:y val="0.501574389923905"/>
          <c:w val="0.318833594408965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brauktais modālais sadalītais km (3. Scenārijs)</a:t>
            </a:r>
          </a:p>
        </c:rich>
      </c:tx>
      <c:layout>
        <c:manualLayout>
          <c:xMode val="edge"/>
          <c:yMode val="edge"/>
          <c:x val="0.12894226103833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315380883066"/>
          <c:y val="0.441878771975859"/>
          <c:w val="0.465672003881611"/>
          <c:h val="0.476908947782734"/>
        </c:manualLayout>
      </c:layout>
      <c:pieChart>
        <c:varyColors val="1"/>
        <c:ser>
          <c:idx val="0"/>
          <c:order val="0"/>
          <c:tx>
            <c:strRef>
              <c:f>'SOC_EKON-3'!$I$31</c:f>
              <c:strCache>
                <c:ptCount val="1"/>
                <c:pt idx="0">
                  <c:v>MS nobrauktajam km īpatsvars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SOC_EKON-3'!$C$18:$C$21,'SOC_EKON-3'!$D$18:$D$21</c:f>
              <c:multiLvlStrCache>
                <c:ptCount val="4"/>
                <c:lvl>
                  <c:pt idx="0">
                    <c:v>3.68%</c:v>
                  </c:pt>
                  <c:pt idx="1">
                    <c:v>47.28%</c:v>
                  </c:pt>
                  <c:pt idx="2">
                    <c:v>15.36%</c:v>
                  </c:pt>
                  <c:pt idx="3">
                    <c:v>33.68%</c:v>
                  </c:pt>
                </c:lvl>
                <c:lvl>
                  <c:pt idx="0">
                    <c:v>velosipēds</c:v>
                  </c:pt>
                  <c:pt idx="1">
                    <c:v>auto</c:v>
                  </c:pt>
                  <c:pt idx="2">
                    <c:v>sab.transports</c:v>
                  </c:pt>
                  <c:pt idx="3">
                    <c:v>gājēji</c:v>
                  </c:pt>
                </c:lvl>
              </c:multiLvlStrCache>
            </c:multiLvlStrRef>
          </c:cat>
          <c:val>
            <c:numRef>
              <c:f>'SOC_EKON-3'!$I$32:$I$35</c:f>
              <c:numCache>
                <c:formatCode>General</c:formatCode>
                <c:ptCount val="4"/>
                <c:pt idx="0">
                  <c:v>0.00355058390277992</c:v>
                </c:pt>
                <c:pt idx="1">
                  <c:v>0.893241513582014</c:v>
                </c:pt>
                <c:pt idx="2">
                  <c:v>0.0584258239087006</c:v>
                </c:pt>
                <c:pt idx="3">
                  <c:v>0.04478207860650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696749150898"/>
          <c:y val="0.501836788244555"/>
          <c:w val="0.320960698689956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8</xdr:row>
      <xdr:rowOff>47520</xdr:rowOff>
    </xdr:from>
    <xdr:to>
      <xdr:col>11</xdr:col>
      <xdr:colOff>342720</xdr:colOff>
      <xdr:row>22</xdr:row>
      <xdr:rowOff>123480</xdr:rowOff>
    </xdr:to>
    <xdr:graphicFrame>
      <xdr:nvGraphicFramePr>
        <xdr:cNvPr id="0" name="Diagramm 1"/>
        <xdr:cNvGraphicFramePr/>
      </xdr:nvGraphicFramePr>
      <xdr:xfrm>
        <a:off x="292320" y="1619280"/>
        <a:ext cx="9021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2320</xdr:colOff>
      <xdr:row>22</xdr:row>
      <xdr:rowOff>171000</xdr:rowOff>
    </xdr:from>
    <xdr:to>
      <xdr:col>4</xdr:col>
      <xdr:colOff>303480</xdr:colOff>
      <xdr:row>37</xdr:row>
      <xdr:rowOff>47880</xdr:rowOff>
    </xdr:to>
    <xdr:graphicFrame>
      <xdr:nvGraphicFramePr>
        <xdr:cNvPr id="1" name="Diagramm 2"/>
        <xdr:cNvGraphicFramePr/>
      </xdr:nvGraphicFramePr>
      <xdr:xfrm>
        <a:off x="292320" y="4409640"/>
        <a:ext cx="29779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720</xdr:colOff>
      <xdr:row>22</xdr:row>
      <xdr:rowOff>171000</xdr:rowOff>
    </xdr:from>
    <xdr:to>
      <xdr:col>7</xdr:col>
      <xdr:colOff>543600</xdr:colOff>
      <xdr:row>37</xdr:row>
      <xdr:rowOff>57600</xdr:rowOff>
    </xdr:to>
    <xdr:graphicFrame>
      <xdr:nvGraphicFramePr>
        <xdr:cNvPr id="2" name="Diagramm 3"/>
        <xdr:cNvGraphicFramePr/>
      </xdr:nvGraphicFramePr>
      <xdr:xfrm>
        <a:off x="3309480" y="4409640"/>
        <a:ext cx="29872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93280</xdr:colOff>
      <xdr:row>22</xdr:row>
      <xdr:rowOff>171000</xdr:rowOff>
    </xdr:from>
    <xdr:to>
      <xdr:col>11</xdr:col>
      <xdr:colOff>342720</xdr:colOff>
      <xdr:row>37</xdr:row>
      <xdr:rowOff>57600</xdr:rowOff>
    </xdr:to>
    <xdr:graphicFrame>
      <xdr:nvGraphicFramePr>
        <xdr:cNvPr id="3" name="Diagramm 4"/>
        <xdr:cNvGraphicFramePr/>
      </xdr:nvGraphicFramePr>
      <xdr:xfrm>
        <a:off x="6346440" y="4409640"/>
        <a:ext cx="2967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2320</xdr:colOff>
      <xdr:row>38</xdr:row>
      <xdr:rowOff>162000</xdr:rowOff>
    </xdr:from>
    <xdr:to>
      <xdr:col>11</xdr:col>
      <xdr:colOff>342720</xdr:colOff>
      <xdr:row>54</xdr:row>
      <xdr:rowOff>133200</xdr:rowOff>
    </xdr:to>
    <xdr:graphicFrame>
      <xdr:nvGraphicFramePr>
        <xdr:cNvPr id="4" name="Diagramm 5"/>
        <xdr:cNvGraphicFramePr/>
      </xdr:nvGraphicFramePr>
      <xdr:xfrm>
        <a:off x="292320" y="7448760"/>
        <a:ext cx="90216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2320</xdr:colOff>
      <xdr:row>54</xdr:row>
      <xdr:rowOff>171000</xdr:rowOff>
    </xdr:from>
    <xdr:to>
      <xdr:col>4</xdr:col>
      <xdr:colOff>303480</xdr:colOff>
      <xdr:row>69</xdr:row>
      <xdr:rowOff>57240</xdr:rowOff>
    </xdr:to>
    <xdr:graphicFrame>
      <xdr:nvGraphicFramePr>
        <xdr:cNvPr id="5" name="Diagramm 7"/>
        <xdr:cNvGraphicFramePr/>
      </xdr:nvGraphicFramePr>
      <xdr:xfrm>
        <a:off x="292320" y="10220040"/>
        <a:ext cx="2977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42720</xdr:colOff>
      <xdr:row>54</xdr:row>
      <xdr:rowOff>171000</xdr:rowOff>
    </xdr:from>
    <xdr:to>
      <xdr:col>7</xdr:col>
      <xdr:colOff>543600</xdr:colOff>
      <xdr:row>69</xdr:row>
      <xdr:rowOff>57240</xdr:rowOff>
    </xdr:to>
    <xdr:graphicFrame>
      <xdr:nvGraphicFramePr>
        <xdr:cNvPr id="6" name="Diagramm 9"/>
        <xdr:cNvGraphicFramePr/>
      </xdr:nvGraphicFramePr>
      <xdr:xfrm>
        <a:off x="3309480" y="10220040"/>
        <a:ext cx="2987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593280</xdr:colOff>
      <xdr:row>54</xdr:row>
      <xdr:rowOff>171000</xdr:rowOff>
    </xdr:from>
    <xdr:to>
      <xdr:col>11</xdr:col>
      <xdr:colOff>342720</xdr:colOff>
      <xdr:row>69</xdr:row>
      <xdr:rowOff>57240</xdr:rowOff>
    </xdr:to>
    <xdr:graphicFrame>
      <xdr:nvGraphicFramePr>
        <xdr:cNvPr id="7" name="Diagramm 10"/>
        <xdr:cNvGraphicFramePr/>
      </xdr:nvGraphicFramePr>
      <xdr:xfrm>
        <a:off x="6346440" y="10220040"/>
        <a:ext cx="2967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1</xdr:row>
      <xdr:rowOff>162360</xdr:rowOff>
    </xdr:from>
    <xdr:to>
      <xdr:col>9</xdr:col>
      <xdr:colOff>684360</xdr:colOff>
      <xdr:row>5</xdr:row>
      <xdr:rowOff>162000</xdr:rowOff>
    </xdr:to>
    <xdr:sp>
      <xdr:nvSpPr>
        <xdr:cNvPr id="8" name="Abgerundete rechteckige Legende 1"/>
        <xdr:cNvSpPr/>
      </xdr:nvSpPr>
      <xdr:spPr>
        <a:xfrm>
          <a:off x="4296240" y="352800"/>
          <a:ext cx="4819680" cy="761760"/>
        </a:xfrm>
        <a:prstGeom prst="wedgeRoundRectCallout">
          <a:avLst>
            <a:gd name="adj1" fmla="val -83199"/>
            <a:gd name="adj2" fmla="val 6100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r best results, please, fill in all blue boxes! You can also choose the default valu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18</xdr:col>
      <xdr:colOff>171360</xdr:colOff>
      <xdr:row>16</xdr:row>
      <xdr:rowOff>190440</xdr:rowOff>
    </xdr:to>
    <xdr:sp>
      <xdr:nvSpPr>
        <xdr:cNvPr id="9" name="TextBox 1"/>
        <xdr:cNvSpPr/>
      </xdr:nvSpPr>
      <xdr:spPr>
        <a:xfrm>
          <a:off x="8301240" y="3762360"/>
          <a:ext cx="59666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Grobiņa piemēra var secināt, ka izbūvējot veoloceļu par 47% pieaug velobraucēju skaits jeb uz katru izbūvēto veloceļa km diennakti par 31 pieaug velobraucēju skaits. Tādējādi, izbūvējot papildus 171 km veloceļu, palielināsies velobraucēju skaits par 5 320 iedzīvotājiem. Ja pieņem, ka no tiem 50% ir pārsēdušies no automobiļiem uz velosipēda, tad sanāk, ka papildus tiek nodrošināti 2 660 velobraucēju. Ja katrs vidēji diennaktī veic 10 km, tad kopējais nobrauktais km skaits sastāda 26 602 km/dnn jeb 9 709 687 km gadā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gars/Eiroprojekts/Viduskurzeme/FA/Finanses/Tarifu_aprekins/Tarifs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Dati/Eiroprojekts/Vides%20Pakalpojumu%20Grupa/TEP/FinApr_VPG-skiroshana-10-2013-K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Dati/Eiroprojekts/Vides%20Pakalpojumu%20Grupa/TEP/Eiroprojekts/Viduskurzeme/FA/Finanses/Modelis/Tarifu_aprekins/Tarif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DZĪVOTĀJI"/>
      <sheetName val="ŪDENS_min"/>
      <sheetName val="ŪDENS_vid_max"/>
      <sheetName val="Salīdzinājums"/>
      <sheetName val="Sheet1"/>
      <sheetName val="TARIFS-ultra_filtr_min"/>
      <sheetName val="TARIFS-ultra_filtr_vid_max"/>
      <sheetName val="KREDĪTS"/>
      <sheetName val="INVESTĪCIJ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eņēmumi"/>
      <sheetName val="IEVADE"/>
      <sheetName val="Atkritumu prognoze"/>
      <sheetName val="Investīcijas"/>
      <sheetName val="Ekspluatācijas Izmaksas"/>
      <sheetName val="Ieņēmumi"/>
      <sheetName val="Pamatlīdzekļi"/>
      <sheetName val="PZA"/>
      <sheetName val="Bilance"/>
      <sheetName val="Naudas plūsma"/>
      <sheetName val="Kredīti"/>
      <sheetName val="Finanšu indikatoru aprēķins"/>
      <sheetName val="Jūtīguma analīze"/>
      <sheetName val="KF likme"/>
      <sheetName val="FinPlan-ieguld"/>
      <sheetName val="atm_per_tabula"/>
      <sheetName val="ALT"/>
      <sheetName val="Lapa1"/>
      <sheetName val="Lap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DZĪVOTĀJI"/>
      <sheetName val="ŪDENS_min"/>
      <sheetName val="ŪDENS_vid_max"/>
      <sheetName val="Salīdzinājums"/>
      <sheetName val="Sheet1"/>
      <sheetName val="TARIFS-ultra_filtr_min"/>
      <sheetName val="TARIFS-ultra_filtr_vid_max"/>
      <sheetName val="KREDĪTS"/>
      <sheetName val="INVESTĪCIJ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9.13671875" defaultRowHeight="1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3.28"/>
    <col collapsed="false" customWidth="true" hidden="false" outlineLevel="0" max="5" min="4" style="1" width="9.99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5.56"/>
    <col collapsed="false" customWidth="true" hidden="true" outlineLevel="1" max="9" min="9" style="1" width="12.99"/>
    <col collapsed="false" customWidth="true" hidden="true" outlineLevel="1" max="10" min="10" style="1" width="10.56"/>
    <col collapsed="false" customWidth="true" hidden="true" outlineLevel="0" max="11" min="11" style="1" width="9.99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3.99"/>
    <col collapsed="false" customWidth="true" hidden="false" outlineLevel="0" max="15" min="15" style="1" width="15.13"/>
    <col collapsed="false" customWidth="true" hidden="false" outlineLevel="0" max="16" min="16" style="1" width="20.99"/>
    <col collapsed="false" customWidth="true" hidden="true" outlineLevel="0" max="17" min="17" style="1" width="15.56"/>
    <col collapsed="false" customWidth="true" hidden="true" outlineLevel="0" max="18" min="18" style="1" width="13.85"/>
    <col collapsed="false" customWidth="true" hidden="true" outlineLevel="0" max="19" min="19" style="1" width="18.85"/>
    <col collapsed="false" customWidth="true" hidden="true" outlineLevel="0" max="23" min="20" style="1" width="13.99"/>
    <col collapsed="false" customWidth="false" hidden="true" outlineLevel="0" max="27" min="24" style="1" width="9.14"/>
    <col collapsed="false" customWidth="true" hidden="true" outlineLevel="0" max="29" min="28" style="1" width="8.96"/>
    <col collapsed="false" customWidth="true" hidden="true" outlineLevel="0" max="30" min="30" style="1" width="12.56"/>
    <col collapsed="false" customWidth="true" hidden="true" outlineLevel="0" max="31" min="31" style="1" width="11.56"/>
    <col collapsed="false" customWidth="true" hidden="true" outlineLevel="0" max="32" min="32" style="1" width="8.96"/>
    <col collapsed="false" customWidth="false" hidden="false" outlineLevel="0" max="257" min="33" style="1" width="9.14"/>
  </cols>
  <sheetData>
    <row r="1" customFormat="false" ht="76.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 t="s">
        <v>8</v>
      </c>
      <c r="K1" s="4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4" t="s">
        <v>15</v>
      </c>
      <c r="R1" s="4"/>
      <c r="S1" s="4" t="s">
        <v>16</v>
      </c>
      <c r="T1" s="4" t="s">
        <v>17</v>
      </c>
      <c r="U1" s="5" t="s">
        <v>18</v>
      </c>
      <c r="V1" s="5"/>
      <c r="W1" s="5"/>
      <c r="Y1" s="6" t="s">
        <v>19</v>
      </c>
      <c r="Z1" s="6" t="s">
        <v>20</v>
      </c>
    </row>
    <row r="2" customFormat="false" ht="30" hidden="false" customHeight="false" outlineLevel="0" collapsed="false">
      <c r="B2" s="7"/>
      <c r="C2" s="8"/>
      <c r="D2" s="8" t="s">
        <v>21</v>
      </c>
      <c r="E2" s="8"/>
      <c r="F2" s="8" t="s">
        <v>22</v>
      </c>
      <c r="G2" s="8" t="s">
        <v>23</v>
      </c>
      <c r="H2" s="8" t="s">
        <v>24</v>
      </c>
      <c r="I2" s="8" t="s">
        <v>25</v>
      </c>
      <c r="J2" s="8" t="str">
        <f aca="false">+I2</f>
        <v>dollar</v>
      </c>
      <c r="K2" s="8"/>
      <c r="L2" s="8" t="s">
        <v>26</v>
      </c>
      <c r="M2" s="8" t="s">
        <v>27</v>
      </c>
      <c r="N2" s="8" t="s">
        <v>23</v>
      </c>
      <c r="O2" s="8" t="s">
        <v>23</v>
      </c>
      <c r="P2" s="8" t="s">
        <v>28</v>
      </c>
      <c r="Q2" s="9" t="s">
        <v>29</v>
      </c>
      <c r="R2" s="8"/>
      <c r="S2" s="8" t="s">
        <v>30</v>
      </c>
      <c r="T2" s="8" t="s">
        <v>28</v>
      </c>
      <c r="U2" s="10" t="s">
        <v>31</v>
      </c>
      <c r="V2" s="10"/>
      <c r="W2" s="10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11"/>
      <c r="I3" s="11"/>
      <c r="J3" s="11"/>
      <c r="K3" s="11"/>
      <c r="L3" s="12" t="n">
        <v>1</v>
      </c>
      <c r="M3" s="11"/>
      <c r="N3" s="11"/>
      <c r="O3" s="11"/>
      <c r="P3" s="13" t="n">
        <f aca="false">+AC15</f>
        <v>90940</v>
      </c>
      <c r="Q3" s="8"/>
      <c r="R3" s="8"/>
      <c r="S3" s="8"/>
      <c r="T3" s="8"/>
      <c r="U3" s="10"/>
      <c r="V3" s="10"/>
      <c r="W3" s="10"/>
      <c r="AA3" s="1" t="s">
        <v>32</v>
      </c>
      <c r="AB3" s="14" t="n">
        <v>0.001</v>
      </c>
      <c r="AF3" s="1" t="s">
        <v>23</v>
      </c>
    </row>
    <row r="4" customFormat="false" ht="15" hidden="false" customHeight="false" outlineLevel="0" collapsed="false">
      <c r="B4" s="15"/>
      <c r="C4" s="16"/>
      <c r="D4" s="16" t="s">
        <v>33</v>
      </c>
      <c r="E4" s="16" t="s">
        <v>34</v>
      </c>
      <c r="F4" s="16" t="s">
        <v>35</v>
      </c>
      <c r="G4" s="16" t="s">
        <v>36</v>
      </c>
      <c r="H4" s="16" t="s">
        <v>37</v>
      </c>
      <c r="I4" s="16"/>
      <c r="J4" s="16"/>
      <c r="K4" s="16"/>
      <c r="L4" s="16" t="s">
        <v>38</v>
      </c>
      <c r="M4" s="16" t="s">
        <v>39</v>
      </c>
      <c r="N4" s="16" t="s">
        <v>40</v>
      </c>
      <c r="O4" s="16" t="s">
        <v>41</v>
      </c>
      <c r="P4" s="16" t="str">
        <f aca="false">"[10] = [9] x "&amp;ROUND(P3/1000,1)&amp;" tk.EUR"</f>
        <v>[10] = [9] x 90.9 tk.EUR</v>
      </c>
      <c r="Q4" s="16"/>
      <c r="R4" s="16" t="s">
        <v>42</v>
      </c>
      <c r="S4" s="16"/>
      <c r="T4" s="16" t="s">
        <v>43</v>
      </c>
      <c r="U4" s="17"/>
      <c r="V4" s="17"/>
      <c r="W4" s="17"/>
      <c r="AB4" s="18" t="n">
        <f aca="false">+AB5+$AB$3</f>
        <v>0.486241114743263</v>
      </c>
      <c r="AC4" s="19" t="n">
        <f aca="false">+AB4/$AB$13*$AC$13-$AC$13</f>
        <v>30626.0172488194</v>
      </c>
      <c r="AD4" s="20" t="n">
        <f aca="false">+AC4*$P$3</f>
        <v>2785130008.60763</v>
      </c>
      <c r="AE4" s="21" t="n">
        <f aca="false">+AD4-AD5</f>
        <v>5863988.53300047</v>
      </c>
      <c r="AF4" s="21" t="n">
        <f aca="false">+AE4/$P$3</f>
        <v>64.4819500000052</v>
      </c>
    </row>
    <row r="5" customFormat="false" ht="18" hidden="false" customHeight="false" outlineLevel="0" collapsed="false">
      <c r="B5" s="22" t="s">
        <v>44</v>
      </c>
      <c r="C5" s="23" t="n">
        <v>2013</v>
      </c>
      <c r="D5" s="24" t="n">
        <v>83879</v>
      </c>
      <c r="E5" s="20" t="n">
        <v>8511000</v>
      </c>
      <c r="F5" s="25" t="n">
        <f aca="false">+E5/D5</f>
        <v>101.467590219244</v>
      </c>
      <c r="G5" s="24" t="n">
        <v>13707</v>
      </c>
      <c r="H5" s="26" t="n">
        <f aca="false">+G5/D5</f>
        <v>0.163413965354856</v>
      </c>
      <c r="I5" s="24" t="n">
        <v>38209.5739159156</v>
      </c>
      <c r="J5" s="24" t="n">
        <v>11341.8869236884</v>
      </c>
      <c r="K5" s="26" t="n">
        <f aca="false">+J5/I5</f>
        <v>0.296833640402467</v>
      </c>
      <c r="L5" s="27" t="n">
        <f aca="false">+G5/(E5/1000)</f>
        <v>1.61050405357772</v>
      </c>
      <c r="M5" s="28" t="n">
        <f aca="false">+IF($L$3=1,L5/$L$17,H5/$H$17)</f>
        <v>4.24882481091175</v>
      </c>
      <c r="N5" s="24" t="n">
        <f aca="false">IF(M5&lt;1,0,+M5*$G$17)</f>
        <v>3092.11624673951</v>
      </c>
      <c r="O5" s="24" t="n">
        <f aca="false">+IF(N5&gt;0,N5-$G$17,0)</f>
        <v>2364.35824673951</v>
      </c>
      <c r="P5" s="20" t="n">
        <f aca="false">+ROUND(O5*$P$3,0)</f>
        <v>215014739</v>
      </c>
      <c r="Q5" s="24"/>
      <c r="R5" s="24"/>
      <c r="S5" s="24" t="n">
        <v>24</v>
      </c>
      <c r="T5" s="20" t="n">
        <f aca="false">+K5*P5</f>
        <v>63823607.7175564</v>
      </c>
      <c r="U5" s="29" t="n">
        <f aca="false">+T5/O5</f>
        <v>26994.0512634116</v>
      </c>
      <c r="V5" s="29"/>
      <c r="W5" s="29"/>
      <c r="AB5" s="18" t="n">
        <f aca="false">+AB6+$AB$3</f>
        <v>0.485241114743263</v>
      </c>
      <c r="AC5" s="19" t="n">
        <f aca="false">+AB5/$AB$13*$AC$13-$AC$13</f>
        <v>30561.5352988194</v>
      </c>
      <c r="AD5" s="20" t="n">
        <f aca="false">+AC5*$P$3</f>
        <v>2779266020.07463</v>
      </c>
      <c r="AE5" s="21" t="n">
        <f aca="false">+AD5-AD6</f>
        <v>5863988.53299999</v>
      </c>
      <c r="AF5" s="21" t="n">
        <f aca="false">+AE5/$P$3</f>
        <v>64.4819499999999</v>
      </c>
    </row>
    <row r="6" customFormat="false" ht="18" hidden="false" customHeight="false" outlineLevel="0" collapsed="false">
      <c r="B6" s="22" t="s">
        <v>45</v>
      </c>
      <c r="C6" s="23" t="n">
        <v>2014</v>
      </c>
      <c r="D6" s="24" t="n">
        <v>42933</v>
      </c>
      <c r="E6" s="20" t="n">
        <v>5621607</v>
      </c>
      <c r="F6" s="25" t="n">
        <f aca="false">+E6/D6</f>
        <v>130.939067849906</v>
      </c>
      <c r="G6" s="24" t="n">
        <v>4200</v>
      </c>
      <c r="H6" s="26" t="n">
        <f aca="false">+G6/D6</f>
        <v>0.0978268464817274</v>
      </c>
      <c r="I6" s="24" t="n">
        <v>45980.1364522417</v>
      </c>
      <c r="J6" s="24" t="n">
        <v>11842.8320714035</v>
      </c>
      <c r="K6" s="26" t="n">
        <f aca="false">+J6/I6</f>
        <v>0.257564091479031</v>
      </c>
      <c r="L6" s="27" t="n">
        <f aca="false">+G6/(E6/1000)</f>
        <v>0.747117327838819</v>
      </c>
      <c r="M6" s="28" t="n">
        <f aca="false">+IF($L$3=1,L6/$L$17,H6/$H$17)</f>
        <v>1.97104169476123</v>
      </c>
      <c r="N6" s="24" t="n">
        <f aca="false">IF(M6&lt;1,0,+M6*$G$17)</f>
        <v>1434.44136169604</v>
      </c>
      <c r="O6" s="24" t="n">
        <f aca="false">+IF(N6&gt;0,N6-$G$17,0)</f>
        <v>706.683361696042</v>
      </c>
      <c r="P6" s="20" t="n">
        <f aca="false">+ROUND(O6*$P$3,0)</f>
        <v>64265785</v>
      </c>
      <c r="Q6" s="24" t="n">
        <v>1.6</v>
      </c>
      <c r="R6" s="30" t="n">
        <f aca="false">+Q6/$Q$17-1</f>
        <v>2.31808478194572</v>
      </c>
      <c r="S6" s="24"/>
      <c r="T6" s="20" t="n">
        <f aca="false">+K6*P6</f>
        <v>16552558.5267117</v>
      </c>
      <c r="U6" s="29" t="n">
        <f aca="false">+T6/O6</f>
        <v>23422.8785109438</v>
      </c>
      <c r="V6" s="29"/>
      <c r="W6" s="29"/>
      <c r="X6" s="1" t="s">
        <v>46</v>
      </c>
      <c r="Y6" s="1" t="n">
        <v>0.459</v>
      </c>
      <c r="Z6" s="1" t="n">
        <v>30</v>
      </c>
      <c r="AB6" s="18" t="n">
        <f aca="false">+AB7+$AB$3</f>
        <v>0.484241114743263</v>
      </c>
      <c r="AC6" s="19" t="n">
        <f aca="false">+AB6/$AB$13*$AC$13-$AC$13</f>
        <v>30497.0533488194</v>
      </c>
      <c r="AD6" s="20" t="n">
        <f aca="false">+AC6*$P$3</f>
        <v>2773402031.54163</v>
      </c>
      <c r="AE6" s="21" t="n">
        <f aca="false">+AD6-AD7</f>
        <v>5863988.53299999</v>
      </c>
      <c r="AF6" s="21" t="n">
        <f aca="false">+AE6/$P$3</f>
        <v>64.4819499999999</v>
      </c>
    </row>
    <row r="7" customFormat="false" ht="18.75" hidden="false" customHeight="false" outlineLevel="0" collapsed="false">
      <c r="B7" s="22" t="s">
        <v>47</v>
      </c>
      <c r="C7" s="23" t="n">
        <v>2014</v>
      </c>
      <c r="D7" s="24" t="n">
        <v>131957</v>
      </c>
      <c r="E7" s="20" t="n">
        <v>10992783</v>
      </c>
      <c r="F7" s="25" t="n">
        <f aca="false">+E7/D7</f>
        <v>83.3057965852513</v>
      </c>
      <c r="G7" s="24" t="n">
        <v>381</v>
      </c>
      <c r="H7" s="26" t="n">
        <f aca="false">+G7/D7</f>
        <v>0.00288730419757951</v>
      </c>
      <c r="I7" s="24" t="n">
        <v>16401.9389666189</v>
      </c>
      <c r="J7" s="24" t="n">
        <v>11842.8320714035</v>
      </c>
      <c r="K7" s="26" t="n">
        <f aca="false">+J7/I7</f>
        <v>0.722038540413174</v>
      </c>
      <c r="L7" s="27" t="n">
        <f aca="false">+G7/(E7/1000)</f>
        <v>0.0346591031588634</v>
      </c>
      <c r="M7" s="28" t="n">
        <f aca="false">+IF($L$3=1,L7/$L$17,H7/$H$17)</f>
        <v>0.0914374956698747</v>
      </c>
      <c r="N7" s="24" t="n">
        <f aca="false">IF(M7&lt;1,0,+M7*$G$17)</f>
        <v>0</v>
      </c>
      <c r="O7" s="24" t="n">
        <f aca="false">+IF(N7&gt;0,N7-$G$17,0)</f>
        <v>0</v>
      </c>
      <c r="P7" s="31" t="n">
        <f aca="false">+ROUND(O7*$P$3,0)</f>
        <v>0</v>
      </c>
      <c r="Q7" s="24"/>
      <c r="R7" s="27"/>
      <c r="S7" s="24"/>
      <c r="T7" s="20" t="n">
        <f aca="false">+K7*P7</f>
        <v>0</v>
      </c>
      <c r="U7" s="29" t="e">
        <f aca="false">+T7/O7</f>
        <v>#DIV/0!</v>
      </c>
      <c r="V7" s="29"/>
      <c r="W7" s="29"/>
      <c r="X7" s="1" t="s">
        <v>48</v>
      </c>
      <c r="Z7" s="1" t="n">
        <v>4.5</v>
      </c>
      <c r="AB7" s="18" t="n">
        <f aca="false">+AB8+$AB$3</f>
        <v>0.483241114743263</v>
      </c>
      <c r="AC7" s="19" t="n">
        <f aca="false">+AB7/$AB$13*$AC$13-$AC$13</f>
        <v>30432.5713988194</v>
      </c>
      <c r="AD7" s="20" t="n">
        <f aca="false">+AC7*$P$3</f>
        <v>2767538043.00863</v>
      </c>
      <c r="AE7" s="21" t="n">
        <f aca="false">+AD7-AD8</f>
        <v>5863988.53299999</v>
      </c>
      <c r="AF7" s="21" t="n">
        <f aca="false">+AE7/$P$3</f>
        <v>64.4819499999999</v>
      </c>
    </row>
    <row r="8" customFormat="false" ht="18.75" hidden="false" customHeight="false" outlineLevel="0" collapsed="false">
      <c r="B8" s="22" t="s">
        <v>49</v>
      </c>
      <c r="C8" s="32" t="n">
        <v>2015</v>
      </c>
      <c r="D8" s="33" t="n">
        <v>45227</v>
      </c>
      <c r="E8" s="34" t="n">
        <v>1313271</v>
      </c>
      <c r="F8" s="35" t="n">
        <f aca="false">+E8/D8</f>
        <v>29.0373228381277</v>
      </c>
      <c r="G8" s="33" t="n">
        <v>632</v>
      </c>
      <c r="H8" s="36" t="n">
        <f aca="false">+G8/D8</f>
        <v>0.0139739536117806</v>
      </c>
      <c r="I8" s="33" t="n">
        <v>15725.2798294373</v>
      </c>
      <c r="J8" s="33" t="n">
        <v>12299.7623021292</v>
      </c>
      <c r="K8" s="37" t="n">
        <f aca="false">+J8/I8</f>
        <v>0.782164923965572</v>
      </c>
      <c r="L8" s="38" t="n">
        <f aca="false">+G8/(E8/1000)</f>
        <v>0.481241114743263</v>
      </c>
      <c r="M8" s="37" t="n">
        <f aca="false">+IF($L$3=1,L8/$L$17,H8/$H$17)</f>
        <v>1.26960822222689</v>
      </c>
      <c r="N8" s="33" t="n">
        <f aca="false">IF(M8&lt;1,0,+M8*$G$17)</f>
        <v>923.967540591394</v>
      </c>
      <c r="O8" s="39" t="n">
        <f aca="false">+IF(N8&gt;0,N8-$G$17,0)</f>
        <v>196.209540591394</v>
      </c>
      <c r="P8" s="40" t="n">
        <f aca="false">+ROUND(O8*$P$3,0)</f>
        <v>17843296</v>
      </c>
      <c r="Q8" s="41" t="n">
        <v>7.6</v>
      </c>
      <c r="R8" s="30" t="n">
        <f aca="false">+Q8/$Q$17-1</f>
        <v>14.7609027142421</v>
      </c>
      <c r="S8" s="24" t="n">
        <v>3.1</v>
      </c>
      <c r="T8" s="20" t="n">
        <f aca="false">+K8*P8</f>
        <v>13956400.2591352</v>
      </c>
      <c r="U8" s="29" t="n">
        <f aca="false">+T8/O8</f>
        <v>71130.0796947453</v>
      </c>
      <c r="V8" s="29"/>
      <c r="W8" s="29"/>
      <c r="X8" s="1" t="s">
        <v>50</v>
      </c>
      <c r="Y8" s="1" t="n">
        <v>0.73</v>
      </c>
      <c r="AB8" s="18" t="n">
        <f aca="false">+AB9+$AB$3</f>
        <v>0.482241114743263</v>
      </c>
      <c r="AC8" s="19" t="n">
        <f aca="false">+AB8/$AB$13*$AC$13-$AC$13</f>
        <v>30368.0894488193</v>
      </c>
      <c r="AD8" s="20" t="n">
        <f aca="false">+AC8*$P$3</f>
        <v>2761674054.47563</v>
      </c>
      <c r="AE8" s="21" t="n">
        <f aca="false">+AD8-AD9</f>
        <v>5863988.53300047</v>
      </c>
      <c r="AF8" s="21" t="n">
        <f aca="false">+AE8/$P$3</f>
        <v>64.4819500000052</v>
      </c>
    </row>
    <row r="9" customFormat="false" ht="18.75" hidden="false" customHeight="false" outlineLevel="0" collapsed="false">
      <c r="B9" s="22" t="s">
        <v>51</v>
      </c>
      <c r="C9" s="42" t="n">
        <v>2011</v>
      </c>
      <c r="D9" s="43" t="n">
        <v>65300</v>
      </c>
      <c r="E9" s="44" t="n">
        <v>2943472</v>
      </c>
      <c r="F9" s="45" t="n">
        <f aca="false">+E9/D9</f>
        <v>45.0761408882083</v>
      </c>
      <c r="G9" s="43" t="n">
        <v>897</v>
      </c>
      <c r="H9" s="28" t="n">
        <f aca="false">+G9/D9</f>
        <v>0.0137366003062787</v>
      </c>
      <c r="I9" s="43" t="n">
        <v>10328.3643208613</v>
      </c>
      <c r="J9" s="43" t="n">
        <v>9812.64328735186</v>
      </c>
      <c r="K9" s="28" t="n">
        <f aca="false">+J9/I9</f>
        <v>0.950067501737157</v>
      </c>
      <c r="L9" s="46" t="n">
        <f aca="false">+G9/(E9/1000)</f>
        <v>0.304742154842988</v>
      </c>
      <c r="M9" s="28" t="n">
        <f aca="false">+IF($L$3=1,L9/$L$17,H9/$H$17)</f>
        <v>0.803969431527489</v>
      </c>
      <c r="N9" s="43" t="n">
        <f aca="false">IF(M9&lt;1,0,+M9*$G$17)</f>
        <v>0</v>
      </c>
      <c r="O9" s="43" t="n">
        <f aca="false">+IF(N9&gt;0,N9-$G$17,0)</f>
        <v>0</v>
      </c>
      <c r="P9" s="47" t="n">
        <f aca="false">+ROUND(O9*$P$3,0)</f>
        <v>0</v>
      </c>
      <c r="Q9" s="24"/>
      <c r="R9" s="27"/>
      <c r="S9" s="24"/>
      <c r="T9" s="20" t="n">
        <f aca="false">+K9*P9</f>
        <v>0</v>
      </c>
      <c r="U9" s="29" t="e">
        <f aca="false">+T9/O9</f>
        <v>#DIV/0!</v>
      </c>
      <c r="V9" s="29"/>
      <c r="W9" s="29"/>
      <c r="X9" s="1" t="s">
        <v>52</v>
      </c>
      <c r="Y9" s="1" t="n">
        <v>0.2</v>
      </c>
      <c r="AB9" s="48" t="n">
        <f aca="false">+IF(L3=1,L8,H8)</f>
        <v>0.481241114743263</v>
      </c>
      <c r="AC9" s="19" t="n">
        <f aca="false">+AB9/$AB$13*$AC$13-$AC$13</f>
        <v>30303.6074988193</v>
      </c>
      <c r="AD9" s="20" t="n">
        <f aca="false">+AC9*$P$3</f>
        <v>2755810065.94263</v>
      </c>
      <c r="AE9" s="21" t="n">
        <f aca="false">+AD9-AD10</f>
        <v>5863988.53299952</v>
      </c>
      <c r="AF9" s="21" t="n">
        <f aca="false">+AE9/$P$3</f>
        <v>64.4819499999947</v>
      </c>
    </row>
    <row r="10" customFormat="false" ht="18" hidden="false" customHeight="false" outlineLevel="0" collapsed="false">
      <c r="B10" s="22" t="s">
        <v>53</v>
      </c>
      <c r="C10" s="23" t="n">
        <v>2014</v>
      </c>
      <c r="D10" s="24" t="n">
        <v>2586</v>
      </c>
      <c r="E10" s="20" t="n">
        <v>549680</v>
      </c>
      <c r="F10" s="25" t="n">
        <f aca="false">+E10/D10</f>
        <v>212.559938128384</v>
      </c>
      <c r="G10" s="24" t="n">
        <v>612</v>
      </c>
      <c r="H10" s="26" t="n">
        <f aca="false">+G10/D10</f>
        <v>0.236658932714617</v>
      </c>
      <c r="I10" s="24" t="n">
        <v>89243.2563138098</v>
      </c>
      <c r="J10" s="24" t="n">
        <v>11842.8320714035</v>
      </c>
      <c r="K10" s="26" t="n">
        <f aca="false">+J10/I10</f>
        <v>0.132702823278434</v>
      </c>
      <c r="L10" s="27" t="n">
        <f aca="false">+G10/(E10/1000)</f>
        <v>1.11337505457721</v>
      </c>
      <c r="M10" s="28" t="n">
        <f aca="false">+IF($L$3=1,L10/$L$17,H10/$H$17)</f>
        <v>2.93730124132815</v>
      </c>
      <c r="N10" s="24" t="n">
        <f aca="false">IF(M10&lt;1,0,+M10*$G$17)</f>
        <v>2137.64447678649</v>
      </c>
      <c r="O10" s="24" t="n">
        <f aca="false">+IF(N10&gt;0,N10-$G$17,0)</f>
        <v>1409.88647678649</v>
      </c>
      <c r="P10" s="20" t="n">
        <f aca="false">+ROUND(O10*$P$3,0)</f>
        <v>128215076</v>
      </c>
      <c r="Q10" s="24"/>
      <c r="R10" s="27"/>
      <c r="S10" s="24" t="n">
        <v>23</v>
      </c>
      <c r="T10" s="20" t="n">
        <f aca="false">+K10*P10</f>
        <v>17014502.572059</v>
      </c>
      <c r="U10" s="29" t="n">
        <f aca="false">+T10/O10</f>
        <v>12067.9947302137</v>
      </c>
      <c r="V10" s="29"/>
      <c r="W10" s="29"/>
      <c r="X10" s="1" t="s">
        <v>54</v>
      </c>
      <c r="Y10" s="1" t="n">
        <v>7.89</v>
      </c>
      <c r="AB10" s="18" t="n">
        <f aca="false">+AB9-$AB$3</f>
        <v>0.480241114743263</v>
      </c>
      <c r="AC10" s="19" t="n">
        <f aca="false">+AB10/$AB$13*$AC$13-$AC$13</f>
        <v>30239.1255488194</v>
      </c>
      <c r="AD10" s="20" t="n">
        <f aca="false">+AC10*$P$3</f>
        <v>2749946077.40963</v>
      </c>
      <c r="AE10" s="21" t="n">
        <f aca="false">+AD10-AD11</f>
        <v>5863988.53299999</v>
      </c>
      <c r="AF10" s="21" t="n">
        <f aca="false">+AE10/$P$3</f>
        <v>64.4819499999999</v>
      </c>
    </row>
    <row r="11" customFormat="false" ht="18" hidden="false" customHeight="false" outlineLevel="0" collapsed="false">
      <c r="B11" s="22" t="s">
        <v>55</v>
      </c>
      <c r="C11" s="23" t="n">
        <v>2014</v>
      </c>
      <c r="D11" s="24" t="n">
        <v>41543</v>
      </c>
      <c r="E11" s="20" t="n">
        <v>17082000</v>
      </c>
      <c r="F11" s="25" t="n">
        <f aca="false">+E11/D11</f>
        <v>411.188407192547</v>
      </c>
      <c r="G11" s="24" t="n">
        <v>36938</v>
      </c>
      <c r="H11" s="26" t="n">
        <f aca="false">+G11/D11</f>
        <v>0.8891510001685</v>
      </c>
      <c r="I11" s="24" t="n">
        <v>40732.4675324675</v>
      </c>
      <c r="J11" s="24" t="n">
        <v>11842.8320714035</v>
      </c>
      <c r="K11" s="26" t="n">
        <f aca="false">+J11/I11</f>
        <v>0.290746738138652</v>
      </c>
      <c r="L11" s="27" t="n">
        <f aca="false">+G11/(E11/1000)</f>
        <v>2.16239316239316</v>
      </c>
      <c r="M11" s="28" t="n">
        <f aca="false">+IF($L$3=1,L11/$L$17,H11/$H$17)</f>
        <v>5.70481626476614</v>
      </c>
      <c r="N11" s="24" t="n">
        <f aca="false">IF(M11&lt;1,0,+M11*$G$17)</f>
        <v>4151.72567521368</v>
      </c>
      <c r="O11" s="24" t="n">
        <f aca="false">+IF(N11&gt;0,N11-$G$17,0)</f>
        <v>3423.96767521368</v>
      </c>
      <c r="P11" s="20" t="n">
        <f aca="false">+ROUND(O11*$P$3,0)</f>
        <v>311375620</v>
      </c>
      <c r="Q11" s="24" t="n">
        <v>5.56</v>
      </c>
      <c r="R11" s="30" t="n">
        <f aca="false">+Q11/$Q$17-1</f>
        <v>10.5303446172614</v>
      </c>
      <c r="S11" s="24" t="n">
        <v>43</v>
      </c>
      <c r="T11" s="20" t="n">
        <f aca="false">+K11*P11</f>
        <v>90531445.8509006</v>
      </c>
      <c r="U11" s="29" t="n">
        <f aca="false">+T11/O11</f>
        <v>26440.5083337274</v>
      </c>
      <c r="V11" s="29"/>
      <c r="W11" s="29"/>
      <c r="X11" s="1" t="s">
        <v>56</v>
      </c>
      <c r="Y11" s="1" t="n">
        <v>5.1</v>
      </c>
      <c r="AB11" s="18" t="n">
        <f aca="false">+AB10-$AB$3</f>
        <v>0.479241114743263</v>
      </c>
      <c r="AC11" s="19" t="n">
        <f aca="false">+AB11/$AB$13*$AC$13-$AC$13</f>
        <v>30174.6435988194</v>
      </c>
      <c r="AD11" s="20" t="n">
        <f aca="false">+AC11*$P$3</f>
        <v>2744082088.87663</v>
      </c>
    </row>
    <row r="12" customFormat="false" ht="18" hidden="false" customHeight="false" outlineLevel="0" collapsed="false">
      <c r="B12" s="22" t="s">
        <v>57</v>
      </c>
      <c r="C12" s="42" t="n">
        <v>2015</v>
      </c>
      <c r="D12" s="43" t="n">
        <v>312696</v>
      </c>
      <c r="E12" s="44" t="n">
        <v>38005614</v>
      </c>
      <c r="F12" s="45" t="n">
        <f aca="false">+E12/D12</f>
        <v>121.541733824545</v>
      </c>
      <c r="G12" s="43" t="n">
        <v>2610</v>
      </c>
      <c r="H12" s="28" t="n">
        <f aca="false">+G12/D12</f>
        <v>0.00834676490904904</v>
      </c>
      <c r="I12" s="43" t="n">
        <v>11188.520088415</v>
      </c>
      <c r="J12" s="43" t="n">
        <v>12299.7623021292</v>
      </c>
      <c r="K12" s="28" t="n">
        <f aca="false">+J12/I12</f>
        <v>1.09931985686514</v>
      </c>
      <c r="L12" s="46" t="n">
        <f aca="false">+G12/(E12/1000)</f>
        <v>0.0686740648368423</v>
      </c>
      <c r="M12" s="28" t="n">
        <f aca="false">+IF($L$3=1,L12/$L$17,H12/$H$17)</f>
        <v>0.181175620077914</v>
      </c>
      <c r="N12" s="43" t="n">
        <f aca="false">IF(M12&lt;1,0,+M12*$G$17)</f>
        <v>0</v>
      </c>
      <c r="O12" s="43" t="n">
        <f aca="false">+IF(N12&gt;0,N12-$G$17,0)</f>
        <v>0</v>
      </c>
      <c r="P12" s="44" t="n">
        <f aca="false">+ROUND(O12*$P$3,0)</f>
        <v>0</v>
      </c>
      <c r="Q12" s="24" t="n">
        <v>5.7</v>
      </c>
      <c r="R12" s="30" t="n">
        <f aca="false">+Q12/$Q$17-1</f>
        <v>10.8206770356816</v>
      </c>
      <c r="S12" s="24" t="n">
        <v>55</v>
      </c>
      <c r="T12" s="20" t="n">
        <f aca="false">+K12*P12</f>
        <v>0</v>
      </c>
      <c r="U12" s="29" t="e">
        <f aca="false">+T12/O12</f>
        <v>#DIV/0!</v>
      </c>
      <c r="V12" s="29"/>
      <c r="W12" s="29"/>
      <c r="X12" s="1" t="s">
        <v>58</v>
      </c>
      <c r="Z12" s="1" t="n">
        <v>10</v>
      </c>
      <c r="AB12" s="18"/>
    </row>
    <row r="13" customFormat="false" ht="18" hidden="false" customHeight="false" outlineLevel="0" collapsed="false">
      <c r="B13" s="22" t="s">
        <v>59</v>
      </c>
      <c r="C13" s="42" t="n">
        <v>2014</v>
      </c>
      <c r="D13" s="43" t="n">
        <v>49035</v>
      </c>
      <c r="E13" s="44" t="n">
        <v>5400598</v>
      </c>
      <c r="F13" s="45" t="n">
        <f aca="false">+E13/D13</f>
        <v>110.13761598858</v>
      </c>
      <c r="G13" s="43" t="n">
        <v>918.66</v>
      </c>
      <c r="H13" s="28" t="n">
        <f aca="false">+G13/D13</f>
        <v>0.0187347812786785</v>
      </c>
      <c r="I13" s="43" t="n">
        <v>14041.9647141328</v>
      </c>
      <c r="J13" s="43" t="n">
        <v>11842.8320714035</v>
      </c>
      <c r="K13" s="28" t="n">
        <f aca="false">+J13/I13</f>
        <v>0.843388536611551</v>
      </c>
      <c r="L13" s="46" t="n">
        <f aca="false">+G13/(E13/1000)</f>
        <v>0.170103384847382</v>
      </c>
      <c r="M13" s="28" t="n">
        <f aca="false">+IF($L$3=1,L13/$L$17,H13/$H$17)</f>
        <v>0.44876601232643</v>
      </c>
      <c r="N13" s="43" t="n">
        <f aca="false">IF(M13&lt;1,0,+M13*$G$17)</f>
        <v>0</v>
      </c>
      <c r="O13" s="43" t="n">
        <f aca="false">+IF(N13&gt;0,N13-$G$17,0)</f>
        <v>0</v>
      </c>
      <c r="P13" s="44" t="n">
        <f aca="false">+ROUND(O13*$P$3,0)</f>
        <v>0</v>
      </c>
      <c r="Q13" s="24" t="n">
        <v>1.13</v>
      </c>
      <c r="R13" s="30" t="n">
        <f aca="false">+Q13/$Q$17-1</f>
        <v>1.34339737724916</v>
      </c>
      <c r="S13" s="24" t="n">
        <v>7</v>
      </c>
      <c r="T13" s="20" t="n">
        <f aca="false">+K13*P13</f>
        <v>0</v>
      </c>
      <c r="U13" s="29" t="e">
        <f aca="false">+T13/O13</f>
        <v>#DIV/0!</v>
      </c>
      <c r="V13" s="29"/>
      <c r="W13" s="29"/>
      <c r="X13" s="1" t="s">
        <v>60</v>
      </c>
      <c r="Z13" s="1" t="n">
        <v>27</v>
      </c>
      <c r="AB13" s="18" t="n">
        <f aca="false">+H17</f>
        <v>0.0112862281615243</v>
      </c>
      <c r="AC13" s="19" t="n">
        <f aca="false">+G17</f>
        <v>727.758</v>
      </c>
    </row>
    <row r="14" customFormat="false" ht="18.75" hidden="false" customHeight="false" outlineLevel="0" collapsed="false">
      <c r="B14" s="22" t="s">
        <v>61</v>
      </c>
      <c r="C14" s="42" t="n">
        <v>2015</v>
      </c>
      <c r="D14" s="43" t="n">
        <v>93030</v>
      </c>
      <c r="E14" s="44" t="n">
        <v>9855571</v>
      </c>
      <c r="F14" s="45" t="n">
        <f aca="false">+E14/D14</f>
        <v>105.939707621197</v>
      </c>
      <c r="G14" s="43" t="n">
        <v>1442</v>
      </c>
      <c r="H14" s="28" t="n">
        <f aca="false">+G14/D14</f>
        <v>0.0155003762227239</v>
      </c>
      <c r="I14" s="43" t="n">
        <v>11266.7570862542</v>
      </c>
      <c r="J14" s="43" t="n">
        <v>12299.7623021292</v>
      </c>
      <c r="K14" s="28" t="n">
        <f aca="false">+J14/I14</f>
        <v>1.0916861176616</v>
      </c>
      <c r="L14" s="46" t="n">
        <f aca="false">+G14/(E14/1000)</f>
        <v>0.146313186724544</v>
      </c>
      <c r="M14" s="28" t="n">
        <f aca="false">+IF($L$3=1,L14/$L$17,H14/$H$17)</f>
        <v>0.386002814794409</v>
      </c>
      <c r="N14" s="43" t="n">
        <f aca="false">IF(M14&lt;1,0,+M14*$G$17)</f>
        <v>0</v>
      </c>
      <c r="O14" s="43" t="n">
        <f aca="false">+IF(N14&gt;0,N14-$G$17,0)</f>
        <v>0</v>
      </c>
      <c r="P14" s="44" t="n">
        <f aca="false">+ROUND(O14*$P$3,0)</f>
        <v>0</v>
      </c>
      <c r="Q14" s="24"/>
      <c r="R14" s="27"/>
      <c r="S14" s="24" t="n">
        <v>65</v>
      </c>
      <c r="T14" s="20" t="n">
        <f aca="false">+K14*P14</f>
        <v>0</v>
      </c>
      <c r="U14" s="29" t="e">
        <f aca="false">+T14/O14</f>
        <v>#DIV/0!</v>
      </c>
      <c r="V14" s="29"/>
      <c r="W14" s="29"/>
      <c r="X14" s="1" t="s">
        <v>62</v>
      </c>
      <c r="Y14" s="1" t="n">
        <v>0.8</v>
      </c>
    </row>
    <row r="15" customFormat="false" ht="18" hidden="false" customHeight="false" outlineLevel="0" collapsed="false">
      <c r="B15" s="22" t="s">
        <v>63</v>
      </c>
      <c r="C15" s="23" t="n">
        <v>2015</v>
      </c>
      <c r="D15" s="24" t="n">
        <v>357386</v>
      </c>
      <c r="E15" s="20" t="n">
        <v>81089331</v>
      </c>
      <c r="F15" s="25" t="n">
        <f aca="false">+E15/D15</f>
        <v>226.895656237234</v>
      </c>
      <c r="G15" s="24" t="n">
        <v>60000</v>
      </c>
      <c r="H15" s="26" t="n">
        <f aca="false">+G15/D15</f>
        <v>0.167885703413116</v>
      </c>
      <c r="I15" s="24" t="n">
        <v>37323.6867555425</v>
      </c>
      <c r="J15" s="24" t="n">
        <v>12299.7623021292</v>
      </c>
      <c r="K15" s="26" t="n">
        <f aca="false">+J15/I15</f>
        <v>0.329543069597825</v>
      </c>
      <c r="L15" s="27" t="n">
        <f aca="false">+G15/(E15/1000)</f>
        <v>0.739924713400336</v>
      </c>
      <c r="M15" s="28" t="n">
        <f aca="false">+IF($L$3=1,L15/$L$17,H15/$H$17)</f>
        <v>1.95206617053721</v>
      </c>
      <c r="N15" s="24" t="n">
        <f aca="false">IF(M15&lt;1,0,+M15*$G$17)</f>
        <v>1420.63177213782</v>
      </c>
      <c r="O15" s="24" t="n">
        <f aca="false">+IF(N15&gt;0,N15-$G$17,0)</f>
        <v>692.873772137817</v>
      </c>
      <c r="P15" s="20" t="n">
        <f aca="false">+ROUND(O15*$P$3,0)</f>
        <v>63009941</v>
      </c>
      <c r="Q15" s="24" t="n">
        <v>1.6</v>
      </c>
      <c r="R15" s="30" t="n">
        <f aca="false">+Q15/$Q$17-1</f>
        <v>2.31808478194572</v>
      </c>
      <c r="S15" s="24" t="n">
        <v>63.2</v>
      </c>
      <c r="T15" s="20" t="n">
        <f aca="false">+K15*P15</f>
        <v>20764489.3723179</v>
      </c>
      <c r="U15" s="29" t="n">
        <f aca="false">+T15/O15</f>
        <v>29968.646826175</v>
      </c>
      <c r="V15" s="29"/>
      <c r="W15" s="29"/>
      <c r="AB15" s="49" t="s">
        <v>31</v>
      </c>
      <c r="AC15" s="50" t="n">
        <f aca="false">+AC16*AC17</f>
        <v>90940</v>
      </c>
    </row>
    <row r="16" customFormat="false" ht="18.75" hidden="false" customHeight="true" outlineLevel="0" collapsed="false">
      <c r="B16" s="22" t="s">
        <v>64</v>
      </c>
      <c r="C16" s="23" t="n">
        <v>2015</v>
      </c>
      <c r="D16" s="24" t="n">
        <v>450295</v>
      </c>
      <c r="E16" s="20" t="n">
        <v>9790000</v>
      </c>
      <c r="F16" s="25" t="n">
        <f aca="false">+E16/D16</f>
        <v>21.7413029236389</v>
      </c>
      <c r="G16" s="24" t="n">
        <v>19000</v>
      </c>
      <c r="H16" s="26" t="n">
        <f aca="false">+G16/D16</f>
        <v>0.0421945613431195</v>
      </c>
      <c r="I16" s="24" t="n">
        <v>45839.9399951016</v>
      </c>
      <c r="J16" s="24" t="n">
        <v>12299.7623021292</v>
      </c>
      <c r="K16" s="26" t="n">
        <f aca="false">+J16/I16</f>
        <v>0.26831977318128</v>
      </c>
      <c r="L16" s="27" t="n">
        <f aca="false">+G16/(E16/1000)</f>
        <v>1.94075587334014</v>
      </c>
      <c r="M16" s="28" t="n">
        <f aca="false">+IF($L$3=1,L16/$L$17,H16/$H$17)</f>
        <v>5.12009372981833</v>
      </c>
      <c r="N16" s="24" t="n">
        <f aca="false">IF(M16&lt;1,0,+M16*$G$17)</f>
        <v>3726.18917262513</v>
      </c>
      <c r="O16" s="24" t="n">
        <f aca="false">+IF(N16&gt;0,N16-$G$17,0)</f>
        <v>2998.43117262513</v>
      </c>
      <c r="P16" s="20" t="n">
        <f aca="false">+ROUND(O16*$P$3,0)</f>
        <v>272677331</v>
      </c>
      <c r="Q16" s="24" t="n">
        <v>0.6</v>
      </c>
      <c r="R16" s="30" t="n">
        <f aca="false">+Q16/$Q$17-1</f>
        <v>0.244281793229643</v>
      </c>
      <c r="S16" s="24" t="n">
        <v>9.3</v>
      </c>
      <c r="T16" s="20" t="n">
        <f aca="false">+K16*P16</f>
        <v>73164719.6055969</v>
      </c>
      <c r="U16" s="29" t="n">
        <f aca="false">+T16/O16</f>
        <v>24401.0001875551</v>
      </c>
      <c r="V16" s="29"/>
      <c r="W16" s="29"/>
      <c r="AB16" s="51" t="s">
        <v>65</v>
      </c>
      <c r="AC16" s="52" t="n">
        <v>45.47</v>
      </c>
      <c r="AE16" s="1" t="n">
        <f aca="false">+ENPV</f>
        <v>328966.32</v>
      </c>
    </row>
    <row r="17" customFormat="false" ht="18" hidden="false" customHeight="false" outlineLevel="0" collapsed="false">
      <c r="B17" s="53" t="s">
        <v>66</v>
      </c>
      <c r="C17" s="54" t="n">
        <v>2018</v>
      </c>
      <c r="D17" s="55" t="n">
        <v>64481.95</v>
      </c>
      <c r="E17" s="56" t="n">
        <v>1919968</v>
      </c>
      <c r="F17" s="57" t="n">
        <v>30.7</v>
      </c>
      <c r="G17" s="55" t="n">
        <f aca="false">701.758+26</f>
        <v>727.758</v>
      </c>
      <c r="H17" s="58" t="n">
        <f aca="false">+G17/D17</f>
        <v>0.0112862281615243</v>
      </c>
      <c r="I17" s="59" t="n">
        <v>26579.176</v>
      </c>
      <c r="J17" s="60"/>
      <c r="K17" s="60"/>
      <c r="L17" s="61" t="n">
        <f aca="false">+G17/(E17/1000)</f>
        <v>0.379046942449041</v>
      </c>
      <c r="M17" s="62"/>
      <c r="N17" s="62"/>
      <c r="O17" s="63"/>
      <c r="P17" s="63"/>
      <c r="Q17" s="64" t="n">
        <v>0.482205882352941</v>
      </c>
      <c r="R17" s="64"/>
      <c r="S17" s="64" t="n">
        <v>18</v>
      </c>
      <c r="T17" s="20"/>
      <c r="U17" s="29"/>
      <c r="AB17" s="65" t="s">
        <v>67</v>
      </c>
      <c r="AC17" s="66" t="n">
        <f aca="false">+AC18*1000</f>
        <v>2000</v>
      </c>
    </row>
    <row r="18" customFormat="false" ht="18" hidden="true" customHeight="false" outlineLevel="0" collapsed="false">
      <c r="B18" s="67"/>
      <c r="C18" s="68" t="s">
        <v>68</v>
      </c>
      <c r="D18" s="68"/>
      <c r="E18" s="68"/>
      <c r="F18" s="68"/>
      <c r="G18" s="68"/>
      <c r="H18" s="69" t="n">
        <f aca="false">+CORREL(H5:H16,F5:F16)</f>
        <v>0.905080454114466</v>
      </c>
      <c r="I18" s="70"/>
      <c r="K18" s="1" t="n">
        <f aca="false">+CORREL(H5:H16,K5:K16)</f>
        <v>-0.492136790027582</v>
      </c>
      <c r="L18" s="69"/>
      <c r="M18" s="71"/>
      <c r="N18" s="71"/>
      <c r="O18" s="72"/>
      <c r="P18" s="72"/>
      <c r="Q18" s="70"/>
      <c r="R18" s="70"/>
      <c r="S18" s="70"/>
      <c r="AB18" s="73" t="s">
        <v>69</v>
      </c>
      <c r="AC18" s="74" t="n">
        <f aca="false">+'Jūtīguma analīze'!H46</f>
        <v>2</v>
      </c>
    </row>
    <row r="19" customFormat="false" ht="15" hidden="true" customHeight="false" outlineLevel="0" collapsed="false"/>
    <row r="20" customFormat="false" ht="90" hidden="true" customHeight="false" outlineLevel="0" collapsed="false">
      <c r="B20" s="2" t="s">
        <v>70</v>
      </c>
      <c r="C20" s="3" t="str">
        <f aca="false">+C1</f>
        <v>Gads informācijas sagatavošanai</v>
      </c>
      <c r="D20" s="3" t="str">
        <f aca="false">+D1</f>
        <v>Teritorijas paltība</v>
      </c>
      <c r="E20" s="3"/>
      <c r="F20" s="3" t="str">
        <f aca="false">+F1</f>
        <v>Iedzīvotāju blīvums valstī</v>
      </c>
      <c r="G20" s="3" t="str">
        <f aca="false">+G1</f>
        <v>Izbūvēto veloceļu garums</v>
      </c>
      <c r="H20" s="3" t="str">
        <f aca="false">+H1</f>
        <v>Izbūvēto veloceļa garums pret valsts teritorijas platību</v>
      </c>
      <c r="I20" s="3" t="str">
        <f aca="false">+I1</f>
        <v>Purchasing power parity (PPP); 2011 international dollar</v>
      </c>
      <c r="J20" s="3" t="str">
        <f aca="false">+J1</f>
        <v>PPP current year for Latvia</v>
      </c>
      <c r="K20" s="3" t="str">
        <f aca="false">+K1</f>
        <v>PPP index</v>
      </c>
      <c r="L20" s="3" t="str">
        <f aca="false">+L1</f>
        <v>Veloceļa garums uz 1000 iedz.</v>
      </c>
      <c r="M20" s="3" t="s">
        <v>71</v>
      </c>
      <c r="N20" s="3" t="s">
        <v>72</v>
      </c>
      <c r="O20" s="3" t="str">
        <f aca="false">+O1</f>
        <v>palielinājums</v>
      </c>
      <c r="P20" s="3" t="str">
        <f aca="false">+P1</f>
        <v>Investīcijas</v>
      </c>
      <c r="Q20" s="3" t="str">
        <f aca="false">+Q1</f>
        <v>Riteņbraukšana: vidējais ikdienas nobrauktais attālums vienai personai</v>
      </c>
      <c r="R20" s="3" t="n">
        <f aca="false">+R1</f>
        <v>0</v>
      </c>
      <c r="S20" s="3" t="str">
        <f aca="false">+S1</f>
        <v>Riteņbraukšana: procentos izteikts iedzīvotāju skaits, kas vismaz reizi nedēļā pārvietojas pa valsti/pilsētu</v>
      </c>
      <c r="T20" s="3" t="str">
        <f aca="false">+T1</f>
        <v>Indikatīvās investīcijas pēc PPP indexa korekcijas</v>
      </c>
    </row>
    <row r="21" customFormat="false" ht="15" hidden="true" customHeight="false" outlineLevel="1" collapsed="false">
      <c r="B21" s="7"/>
      <c r="C21" s="8"/>
      <c r="D21" s="8" t="str">
        <f aca="false">+D2</f>
        <v>km2</v>
      </c>
      <c r="E21" s="8"/>
      <c r="F21" s="8" t="str">
        <f aca="false">+F2</f>
        <v>iedz./km2</v>
      </c>
      <c r="G21" s="8" t="str">
        <f aca="false">+G2</f>
        <v>km</v>
      </c>
      <c r="H21" s="8" t="str">
        <f aca="false">+H2</f>
        <v>km/km2</v>
      </c>
      <c r="I21" s="8" t="str">
        <f aca="false">+I2</f>
        <v>dollar</v>
      </c>
      <c r="J21" s="8" t="str">
        <f aca="false">+J2</f>
        <v>dollar</v>
      </c>
      <c r="K21" s="8" t="n">
        <f aca="false">+K2</f>
        <v>0</v>
      </c>
      <c r="L21" s="8" t="str">
        <f aca="false">+L2</f>
        <v>km/1000 iedz.</v>
      </c>
      <c r="M21" s="8" t="str">
        <f aca="false">+M2</f>
        <v>koeficients</v>
      </c>
      <c r="N21" s="8" t="str">
        <f aca="false">+N2</f>
        <v>km</v>
      </c>
      <c r="O21" s="8" t="str">
        <f aca="false">+O2</f>
        <v>km</v>
      </c>
      <c r="P21" s="8" t="str">
        <f aca="false">+P2</f>
        <v>EUR</v>
      </c>
      <c r="Q21" s="8" t="str">
        <f aca="false">+Q2</f>
        <v>[pers] x [km]/dienā</v>
      </c>
      <c r="R21" s="8" t="n">
        <f aca="false">+R2</f>
        <v>0</v>
      </c>
      <c r="S21" s="8" t="str">
        <f aca="false">+S2</f>
        <v>Procenti</v>
      </c>
      <c r="T21" s="8" t="str">
        <f aca="false">+T2</f>
        <v>EUR</v>
      </c>
    </row>
    <row r="22" customFormat="false" ht="15" hidden="true" customHeight="false" outlineLevel="1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75" t="n">
        <f aca="false">+P3</f>
        <v>90940</v>
      </c>
      <c r="Q22" s="24"/>
      <c r="R22" s="24"/>
      <c r="S22" s="24"/>
      <c r="T22" s="8"/>
      <c r="U22" s="10"/>
      <c r="V22" s="10"/>
      <c r="W22" s="10"/>
    </row>
    <row r="23" customFormat="false" ht="15" hidden="true" customHeight="false" outlineLevel="1" collapsed="false">
      <c r="B23" s="7"/>
      <c r="C23" s="8"/>
      <c r="D23" s="8"/>
      <c r="E23" s="8"/>
      <c r="F23" s="16" t="str">
        <f aca="false">+F4</f>
        <v>[3] = [2]/[1]</v>
      </c>
      <c r="G23" s="16"/>
      <c r="H23" s="16" t="str">
        <f aca="false">+H4</f>
        <v>[5] = [4]/[1]</v>
      </c>
      <c r="I23" s="16" t="n">
        <f aca="false">+I4</f>
        <v>0</v>
      </c>
      <c r="J23" s="16" t="n">
        <f aca="false">+J4</f>
        <v>0</v>
      </c>
      <c r="K23" s="16" t="n">
        <f aca="false">+K4</f>
        <v>0</v>
      </c>
      <c r="L23" s="16" t="str">
        <f aca="false">+L4</f>
        <v>[6] = [4]/([2]/1000)</v>
      </c>
      <c r="M23" s="16" t="s">
        <v>73</v>
      </c>
      <c r="N23" s="16" t="s">
        <v>74</v>
      </c>
      <c r="O23" s="16" t="s">
        <v>75</v>
      </c>
      <c r="P23" s="16" t="str">
        <f aca="false">+P4</f>
        <v>[10] = [9] x 90.9 tk.EUR</v>
      </c>
      <c r="Q23" s="16" t="n">
        <f aca="false">+Q4</f>
        <v>0</v>
      </c>
      <c r="R23" s="16" t="str">
        <f aca="false">+R4</f>
        <v>[B] = [A]/0,48-1</v>
      </c>
      <c r="S23" s="16" t="n">
        <f aca="false">+S4</f>
        <v>0</v>
      </c>
      <c r="T23" s="16" t="str">
        <f aca="false">+T4</f>
        <v>[9] = [8] x [5]</v>
      </c>
      <c r="U23" s="17"/>
      <c r="V23" s="17"/>
      <c r="W23" s="17"/>
    </row>
    <row r="24" customFormat="false" ht="15" hidden="true" customHeight="false" outlineLevel="1" collapsed="false">
      <c r="B24" s="76" t="s">
        <v>76</v>
      </c>
      <c r="C24" s="25" t="n">
        <v>2014</v>
      </c>
      <c r="D24" s="24" t="n">
        <v>219.32</v>
      </c>
      <c r="E24" s="24"/>
      <c r="F24" s="24" t="n">
        <v>1073.7</v>
      </c>
      <c r="G24" s="24" t="n">
        <v>579.4</v>
      </c>
      <c r="H24" s="26" t="n">
        <v>2.64180193324822</v>
      </c>
      <c r="I24" s="24" t="n">
        <f aca="false">+I13</f>
        <v>14041.9647141328</v>
      </c>
      <c r="J24" s="24" t="n">
        <v>22295.817</v>
      </c>
      <c r="K24" s="77" t="n">
        <v>1</v>
      </c>
      <c r="L24" s="24" t="n">
        <f aca="false">+F24/H24</f>
        <v>406.427138419054</v>
      </c>
      <c r="M24" s="78" t="n">
        <f aca="false">+H24/$H$47</f>
        <v>11.7757740133059</v>
      </c>
      <c r="N24" s="79" t="n">
        <f aca="false">IF(M24&lt;1,0,+M24*$N$47)</f>
        <v>803.10778770746</v>
      </c>
      <c r="O24" s="79" t="n">
        <f aca="false">+IF(N24&gt;0,N24-$N$47,0)</f>
        <v>734.907787707459</v>
      </c>
      <c r="P24" s="20" t="n">
        <f aca="false">+ROUND(O24*$P$22,0)</f>
        <v>66832514</v>
      </c>
      <c r="Q24" s="24" t="n">
        <v>3.27</v>
      </c>
      <c r="R24" s="24"/>
      <c r="S24" s="24"/>
      <c r="T24" s="20" t="n">
        <f aca="false">+K24*P24</f>
        <v>66832514</v>
      </c>
      <c r="U24" s="29" t="n">
        <f aca="false">+T24/O24</f>
        <v>90939.9997086487</v>
      </c>
      <c r="V24" s="29"/>
      <c r="W24" s="29"/>
    </row>
    <row r="25" customFormat="false" ht="15" hidden="true" customHeight="false" outlineLevel="1" collapsed="false">
      <c r="B25" s="76" t="s">
        <v>77</v>
      </c>
      <c r="C25" s="25" t="n">
        <v>2014</v>
      </c>
      <c r="D25" s="24" t="n">
        <v>38.964</v>
      </c>
      <c r="E25" s="24"/>
      <c r="F25" s="24" t="n">
        <v>1007.7</v>
      </c>
      <c r="G25" s="24" t="n">
        <v>83.5</v>
      </c>
      <c r="H25" s="26" t="n">
        <v>2.14300379837799</v>
      </c>
      <c r="I25" s="24" t="n">
        <f aca="false">+I9</f>
        <v>10328.3643208613</v>
      </c>
      <c r="J25" s="24" t="n">
        <v>22295.817</v>
      </c>
      <c r="K25" s="77" t="n">
        <v>1</v>
      </c>
      <c r="L25" s="24" t="n">
        <f aca="false">+F25/H25</f>
        <v>470.227817964072</v>
      </c>
      <c r="M25" s="78" t="n">
        <f aca="false">+H25/$H$47</f>
        <v>9.55239229775526</v>
      </c>
      <c r="N25" s="79" t="n">
        <f aca="false">IF(M25&lt;1,0,+M25*$N$47)</f>
        <v>651.473154706909</v>
      </c>
      <c r="O25" s="79" t="n">
        <f aca="false">+IF(N25&gt;0,N25-$N$47,0)</f>
        <v>583.273154706909</v>
      </c>
      <c r="P25" s="20" t="n">
        <f aca="false">+ROUND(O25*$P$22,0)</f>
        <v>53042861</v>
      </c>
      <c r="Q25" s="24"/>
      <c r="R25" s="24"/>
      <c r="S25" s="24"/>
      <c r="T25" s="20" t="n">
        <f aca="false">+K25*P25</f>
        <v>53042861</v>
      </c>
      <c r="U25" s="29" t="n">
        <f aca="false">+T25/O25</f>
        <v>90940.0005331185</v>
      </c>
      <c r="V25" s="29"/>
      <c r="W25" s="29"/>
    </row>
    <row r="26" customFormat="false" ht="15" hidden="true" customHeight="false" outlineLevel="1" collapsed="false">
      <c r="B26" s="76" t="s">
        <v>78</v>
      </c>
      <c r="C26" s="25" t="n">
        <v>2015</v>
      </c>
      <c r="D26" s="24" t="n">
        <v>891.1</v>
      </c>
      <c r="E26" s="24"/>
      <c r="F26" s="24" t="n">
        <v>3922.5</v>
      </c>
      <c r="G26" s="24" t="n">
        <v>1433</v>
      </c>
      <c r="H26" s="26" t="n">
        <v>1.60812478958591</v>
      </c>
      <c r="I26" s="24" t="n">
        <f aca="false">+I8</f>
        <v>15725.2798294373</v>
      </c>
      <c r="J26" s="24" t="n">
        <v>23136.078</v>
      </c>
      <c r="K26" s="77" t="n">
        <v>1</v>
      </c>
      <c r="L26" s="24" t="n">
        <f aca="false">+F26/H26</f>
        <v>2439.17637822749</v>
      </c>
      <c r="M26" s="78" t="n">
        <f aca="false">+H26/$H$47</f>
        <v>7.16818088026562</v>
      </c>
      <c r="N26" s="79" t="n">
        <f aca="false">IF(M26&lt;1,0,+M26*$N$47)</f>
        <v>488.869936034115</v>
      </c>
      <c r="O26" s="79" t="n">
        <f aca="false">+IF(N26&gt;0,N26-$N$47,0)</f>
        <v>420.669936034115</v>
      </c>
      <c r="P26" s="20" t="n">
        <f aca="false">+ROUND(O26*$P$22,0)</f>
        <v>38255724</v>
      </c>
      <c r="Q26" s="24" t="n">
        <v>1.4</v>
      </c>
      <c r="R26" s="24"/>
      <c r="S26" s="24" t="n">
        <v>60.6</v>
      </c>
      <c r="T26" s="20" t="n">
        <f aca="false">+K26*P26</f>
        <v>38255724</v>
      </c>
      <c r="U26" s="29" t="n">
        <f aca="false">+T26/O26</f>
        <v>90940.0000405486</v>
      </c>
      <c r="V26" s="29"/>
      <c r="W26" s="29"/>
    </row>
    <row r="27" customFormat="false" ht="15" hidden="true" customHeight="false" outlineLevel="1" collapsed="false">
      <c r="B27" s="76" t="s">
        <v>79</v>
      </c>
      <c r="C27" s="25" t="n">
        <v>2010</v>
      </c>
      <c r="D27" s="24" t="n">
        <v>161.38</v>
      </c>
      <c r="E27" s="24"/>
      <c r="F27" s="24" t="n">
        <v>7384</v>
      </c>
      <c r="G27" s="24" t="n">
        <v>598</v>
      </c>
      <c r="H27" s="26" t="n">
        <v>3.70553971991573</v>
      </c>
      <c r="I27" s="24" t="n">
        <v>40950.038</v>
      </c>
      <c r="J27" s="24" t="n">
        <v>18225.029</v>
      </c>
      <c r="K27" s="77" t="n">
        <v>1</v>
      </c>
      <c r="L27" s="24" t="n">
        <f aca="false">+F27/H27</f>
        <v>1992.69217391304</v>
      </c>
      <c r="M27" s="78" t="n">
        <f aca="false">+H27/$H$47</f>
        <v>16.5173618013839</v>
      </c>
      <c r="N27" s="79" t="n">
        <f aca="false">IF(M27&lt;1,0,+M27*$N$47)</f>
        <v>1126.48407485438</v>
      </c>
      <c r="O27" s="79" t="n">
        <f aca="false">+IF(N27&gt;0,N27-$N$47,0)</f>
        <v>1058.28407485438</v>
      </c>
      <c r="P27" s="20" t="n">
        <f aca="false">+ROUND(O27*$P$22,0)</f>
        <v>96240354</v>
      </c>
      <c r="Q27" s="24" t="n">
        <v>0.328</v>
      </c>
      <c r="R27" s="24"/>
      <c r="S27" s="24" t="n">
        <v>13.6</v>
      </c>
      <c r="T27" s="20" t="n">
        <f aca="false">+K27*P27</f>
        <v>96240354</v>
      </c>
      <c r="U27" s="29" t="n">
        <f aca="false">+T27/O27</f>
        <v>90940.0002199245</v>
      </c>
      <c r="V27" s="29"/>
      <c r="W27" s="29"/>
    </row>
    <row r="28" customFormat="false" ht="15" hidden="true" customHeight="false" outlineLevel="1" collapsed="false">
      <c r="B28" s="76" t="s">
        <v>80</v>
      </c>
      <c r="C28" s="25" t="n">
        <v>2007</v>
      </c>
      <c r="D28" s="24" t="n">
        <v>228</v>
      </c>
      <c r="E28" s="24"/>
      <c r="F28" s="24" t="n">
        <v>8483.5</v>
      </c>
      <c r="G28" s="24" t="n">
        <v>5.97</v>
      </c>
      <c r="H28" s="26" t="n">
        <v>0.0261842105263158</v>
      </c>
      <c r="I28" s="24" t="n">
        <v>16730.242</v>
      </c>
      <c r="J28" s="24"/>
      <c r="K28" s="77" t="n">
        <v>1</v>
      </c>
      <c r="L28" s="24" t="n">
        <f aca="false">+F28/H28</f>
        <v>323992.964824121</v>
      </c>
      <c r="M28" s="78" t="n">
        <f aca="false">+H28/$H$47</f>
        <v>0.116715542521994</v>
      </c>
      <c r="N28" s="79" t="n">
        <f aca="false">IF(M28&lt;1,0,+M28*$N$47)</f>
        <v>0</v>
      </c>
      <c r="O28" s="79" t="n">
        <f aca="false">+IF(N28&gt;0,N28-$N$47,0)</f>
        <v>0</v>
      </c>
      <c r="P28" s="20" t="n">
        <f aca="false">+ROUND(O28*$P$22,0)</f>
        <v>0</v>
      </c>
      <c r="Q28" s="24" t="n">
        <v>6.4</v>
      </c>
      <c r="R28" s="24"/>
      <c r="S28" s="24"/>
      <c r="T28" s="20" t="n">
        <f aca="false">+K28*P28</f>
        <v>0</v>
      </c>
      <c r="U28" s="29"/>
      <c r="V28" s="29"/>
      <c r="W28" s="29"/>
    </row>
    <row r="29" customFormat="false" ht="15" hidden="true" customHeight="false" outlineLevel="1" collapsed="false">
      <c r="B29" s="76" t="s">
        <v>81</v>
      </c>
      <c r="C29" s="25" t="n">
        <v>2015</v>
      </c>
      <c r="D29" s="24" t="n">
        <v>525.2</v>
      </c>
      <c r="E29" s="24"/>
      <c r="F29" s="24" t="n">
        <v>3448.1</v>
      </c>
      <c r="G29" s="24" t="n">
        <v>350</v>
      </c>
      <c r="H29" s="26" t="n">
        <v>0.666412795125666</v>
      </c>
      <c r="I29" s="24" t="n">
        <f aca="false">+I10</f>
        <v>89243.2563138098</v>
      </c>
      <c r="J29" s="24" t="n">
        <v>23136.078</v>
      </c>
      <c r="K29" s="77" t="n">
        <v>1</v>
      </c>
      <c r="L29" s="24" t="n">
        <f aca="false">+F29/H29</f>
        <v>5174.12034285714</v>
      </c>
      <c r="M29" s="78" t="n">
        <f aca="false">+H29/$H$47</f>
        <v>2.97052037709974</v>
      </c>
      <c r="N29" s="79" t="n">
        <f aca="false">IF(M29&lt;1,0,+M29*$N$47)</f>
        <v>202.589489718203</v>
      </c>
      <c r="O29" s="79" t="n">
        <f aca="false">+IF(N29&gt;0,N29-$N$47,0)</f>
        <v>134.389489718203</v>
      </c>
      <c r="P29" s="20" t="n">
        <f aca="false">+ROUND(O29*$P$22,0)</f>
        <v>12221380</v>
      </c>
      <c r="Q29" s="24"/>
      <c r="R29" s="24"/>
      <c r="S29" s="24" t="n">
        <v>8</v>
      </c>
      <c r="T29" s="20" t="n">
        <f aca="false">+K29*P29</f>
        <v>12221380</v>
      </c>
      <c r="U29" s="29" t="n">
        <f aca="false">+T29/O29</f>
        <v>90939.998549192</v>
      </c>
      <c r="V29" s="29"/>
      <c r="W29" s="29"/>
    </row>
    <row r="30" customFormat="false" ht="15" hidden="true" customHeight="false" outlineLevel="1" collapsed="false">
      <c r="B30" s="76" t="s">
        <v>82</v>
      </c>
      <c r="C30" s="25" t="n">
        <v>2014</v>
      </c>
      <c r="D30" s="24" t="n">
        <v>178.46</v>
      </c>
      <c r="E30" s="24"/>
      <c r="F30" s="24" t="n">
        <v>4500</v>
      </c>
      <c r="G30" s="24" t="n">
        <v>396</v>
      </c>
      <c r="H30" s="26" t="n">
        <v>2.21898464641937</v>
      </c>
      <c r="I30" s="24" t="n">
        <f aca="false">+I6</f>
        <v>45980.1364522417</v>
      </c>
      <c r="J30" s="24" t="n">
        <v>22295.817</v>
      </c>
      <c r="K30" s="77" t="n">
        <v>1</v>
      </c>
      <c r="L30" s="24" t="n">
        <f aca="false">+F30/H30</f>
        <v>2027.95454545455</v>
      </c>
      <c r="M30" s="78" t="n">
        <f aca="false">+H30/$H$47</f>
        <v>9.89107525676667</v>
      </c>
      <c r="N30" s="79" t="n">
        <f aca="false">IF(M30&lt;1,0,+M30*$N$47)</f>
        <v>674.571332511487</v>
      </c>
      <c r="O30" s="79" t="n">
        <f aca="false">+IF(N30&gt;0,N30-$N$47,0)</f>
        <v>606.371332511487</v>
      </c>
      <c r="P30" s="20" t="n">
        <f aca="false">+ROUND(O30*$P$22,0)</f>
        <v>55143409</v>
      </c>
      <c r="Q30" s="24" t="n">
        <v>3.4</v>
      </c>
      <c r="R30" s="24"/>
      <c r="S30" s="24" t="n">
        <v>63</v>
      </c>
      <c r="T30" s="20" t="n">
        <f aca="false">+K30*P30</f>
        <v>55143409</v>
      </c>
      <c r="U30" s="29" t="n">
        <f aca="false">+T30/O30</f>
        <v>90940.0000353008</v>
      </c>
      <c r="V30" s="29"/>
      <c r="W30" s="29"/>
    </row>
    <row r="31" customFormat="false" ht="15" hidden="true" customHeight="false" outlineLevel="1" collapsed="false">
      <c r="B31" s="76" t="s">
        <v>83</v>
      </c>
      <c r="C31" s="25" t="n">
        <v>2014</v>
      </c>
      <c r="D31" s="24" t="n">
        <v>115</v>
      </c>
      <c r="E31" s="24"/>
      <c r="F31" s="24" t="n">
        <v>4811</v>
      </c>
      <c r="G31" s="24" t="n">
        <v>170</v>
      </c>
      <c r="H31" s="26" t="n">
        <v>1.47826086956522</v>
      </c>
      <c r="I31" s="24" t="n">
        <v>48756.757</v>
      </c>
      <c r="J31" s="24" t="n">
        <v>22295.817</v>
      </c>
      <c r="K31" s="77" t="n">
        <v>1</v>
      </c>
      <c r="L31" s="24" t="n">
        <f aca="false">+F31/H31</f>
        <v>3254.5</v>
      </c>
      <c r="M31" s="78" t="n">
        <f aca="false">+H31/$H$47</f>
        <v>6.58931531301798</v>
      </c>
      <c r="N31" s="79" t="n">
        <f aca="false">IF(M31&lt;1,0,+M31*$N$47)</f>
        <v>449.391304347826</v>
      </c>
      <c r="O31" s="79" t="n">
        <f aca="false">+IF(N31&gt;0,N31-$N$47,0)</f>
        <v>381.191304347826</v>
      </c>
      <c r="P31" s="20" t="n">
        <f aca="false">+ROUND(O31*$P$22,0)</f>
        <v>34665537</v>
      </c>
      <c r="Q31" s="24"/>
      <c r="R31" s="24"/>
      <c r="S31" s="24"/>
      <c r="T31" s="20" t="n">
        <f aca="false">+K31*P31</f>
        <v>34665537</v>
      </c>
      <c r="U31" s="29" t="n">
        <f aca="false">+T31/O31</f>
        <v>90939.9994297055</v>
      </c>
      <c r="V31" s="29"/>
      <c r="W31" s="29"/>
    </row>
    <row r="32" customFormat="false" ht="15" hidden="true" customHeight="false" outlineLevel="1" collapsed="false">
      <c r="B32" s="76" t="s">
        <v>84</v>
      </c>
      <c r="C32" s="25" t="n">
        <v>2015</v>
      </c>
      <c r="D32" s="24" t="n">
        <v>715.48</v>
      </c>
      <c r="E32" s="24"/>
      <c r="F32" s="43" t="n">
        <v>1800</v>
      </c>
      <c r="G32" s="43" t="n">
        <v>1200</v>
      </c>
      <c r="H32" s="26" t="n">
        <v>1.67719572874154</v>
      </c>
      <c r="I32" s="24" t="n">
        <v>38751.403</v>
      </c>
      <c r="J32" s="24" t="n">
        <v>23136.078</v>
      </c>
      <c r="K32" s="77" t="n">
        <v>1</v>
      </c>
      <c r="L32" s="24" t="n">
        <f aca="false">+F32/H32</f>
        <v>1073.22</v>
      </c>
      <c r="M32" s="78" t="n">
        <f aca="false">+H32/$H$47</f>
        <v>7.47606307239633</v>
      </c>
      <c r="N32" s="79" t="n">
        <f aca="false">IF(M32&lt;1,0,+M32*$N$47)</f>
        <v>509.867501537429</v>
      </c>
      <c r="O32" s="79" t="n">
        <f aca="false">+IF(N32&gt;0,N32-$N$47,0)</f>
        <v>441.667501537429</v>
      </c>
      <c r="P32" s="20" t="n">
        <f aca="false">+ROUND(O32*$P$22,0)</f>
        <v>40165243</v>
      </c>
      <c r="Q32" s="24" t="n">
        <v>0.66</v>
      </c>
      <c r="R32" s="24"/>
      <c r="S32" s="24"/>
      <c r="T32" s="20" t="n">
        <f aca="false">+K32*P32</f>
        <v>40165243</v>
      </c>
      <c r="U32" s="29" t="n">
        <f aca="false">+T32/O32</f>
        <v>90940.0009287217</v>
      </c>
      <c r="V32" s="29"/>
      <c r="W32" s="29"/>
    </row>
    <row r="33" customFormat="false" ht="15" hidden="true" customHeight="false" outlineLevel="1" collapsed="false">
      <c r="B33" s="76" t="s">
        <v>85</v>
      </c>
      <c r="C33" s="25" t="n">
        <v>2014</v>
      </c>
      <c r="D33" s="24" t="n">
        <v>242.768</v>
      </c>
      <c r="E33" s="24"/>
      <c r="F33" s="43" t="n">
        <v>980</v>
      </c>
      <c r="G33" s="43" t="n">
        <v>22.7</v>
      </c>
      <c r="H33" s="26" t="n">
        <v>0.0935049100375667</v>
      </c>
      <c r="I33" s="24" t="n">
        <v>28468.132</v>
      </c>
      <c r="J33" s="24" t="n">
        <v>22295.817</v>
      </c>
      <c r="K33" s="77" t="n">
        <v>1</v>
      </c>
      <c r="L33" s="24" t="n">
        <f aca="false">+F33/H33</f>
        <v>10480.7330396476</v>
      </c>
      <c r="M33" s="78" t="n">
        <f aca="false">+H33/$H$47</f>
        <v>0.416796079932849</v>
      </c>
      <c r="N33" s="79" t="n">
        <f aca="false">IF(M33&lt;1,0,+M33*$N$47)</f>
        <v>0</v>
      </c>
      <c r="O33" s="79" t="n">
        <f aca="false">+IF(N33&gt;0,N33-$N$47,0)</f>
        <v>0</v>
      </c>
      <c r="P33" s="20" t="n">
        <f aca="false">+ROUND(O33*$P$22,0)</f>
        <v>0</v>
      </c>
      <c r="Q33" s="24" t="n">
        <v>5</v>
      </c>
      <c r="R33" s="24"/>
      <c r="S33" s="24"/>
      <c r="T33" s="20" t="n">
        <f aca="false">+K33*P33</f>
        <v>0</v>
      </c>
      <c r="U33" s="29"/>
      <c r="V33" s="29"/>
      <c r="W33" s="29"/>
    </row>
    <row r="34" customFormat="false" ht="15" hidden="true" customHeight="false" outlineLevel="1" collapsed="false">
      <c r="B34" s="76" t="s">
        <v>86</v>
      </c>
      <c r="C34" s="25" t="n">
        <v>2012</v>
      </c>
      <c r="D34" s="24" t="n">
        <v>163.8</v>
      </c>
      <c r="E34" s="24"/>
      <c r="F34" s="24" t="n">
        <v>1712</v>
      </c>
      <c r="G34" s="24" t="n">
        <v>225</v>
      </c>
      <c r="H34" s="26" t="n">
        <v>1.37362637362637</v>
      </c>
      <c r="I34" s="24" t="n">
        <v>28065.559</v>
      </c>
      <c r="J34" s="24" t="n">
        <v>20916.823</v>
      </c>
      <c r="K34" s="77" t="n">
        <v>1</v>
      </c>
      <c r="L34" s="24" t="n">
        <f aca="false">+F34/H34</f>
        <v>1246.336</v>
      </c>
      <c r="M34" s="78" t="n">
        <f aca="false">+H34/$H$47</f>
        <v>6.1229093487158</v>
      </c>
      <c r="N34" s="79" t="n">
        <f aca="false">IF(M34&lt;1,0,+M34*$N$47)</f>
        <v>417.582417582418</v>
      </c>
      <c r="O34" s="79" t="n">
        <f aca="false">+IF(N34&gt;0,N34-$N$47,0)</f>
        <v>349.382417582418</v>
      </c>
      <c r="P34" s="20" t="n">
        <f aca="false">+ROUND(O34*$P$22,0)</f>
        <v>31772837</v>
      </c>
      <c r="Q34" s="24" t="n">
        <v>1.69</v>
      </c>
      <c r="R34" s="24"/>
      <c r="S34" s="24" t="n">
        <v>13</v>
      </c>
      <c r="T34" s="20" t="n">
        <f aca="false">+K34*P34</f>
        <v>31772837</v>
      </c>
      <c r="U34" s="29" t="n">
        <f aca="false">+T34/O34</f>
        <v>90939.9998427366</v>
      </c>
      <c r="V34" s="29"/>
      <c r="W34" s="29"/>
    </row>
    <row r="35" customFormat="false" ht="15" hidden="true" customHeight="false" outlineLevel="1" collapsed="false">
      <c r="B35" s="76" t="s">
        <v>87</v>
      </c>
      <c r="C35" s="25" t="n">
        <v>2014</v>
      </c>
      <c r="D35" s="24" t="n">
        <v>604.3</v>
      </c>
      <c r="E35" s="24"/>
      <c r="F35" s="24" t="n">
        <v>5300</v>
      </c>
      <c r="G35" s="24" t="n">
        <v>447.35</v>
      </c>
      <c r="H35" s="26" t="n">
        <v>0.740278007612113</v>
      </c>
      <c r="I35" s="24" t="n">
        <v>31595.988</v>
      </c>
      <c r="J35" s="24" t="n">
        <v>22295.817</v>
      </c>
      <c r="K35" s="77" t="n">
        <v>1</v>
      </c>
      <c r="L35" s="24" t="n">
        <f aca="false">+F35/H35</f>
        <v>7159.47244886554</v>
      </c>
      <c r="M35" s="78" t="n">
        <f aca="false">+H35/$H$47</f>
        <v>3.29977293715663</v>
      </c>
      <c r="N35" s="79" t="n">
        <f aca="false">IF(M35&lt;1,0,+M35*$N$47)</f>
        <v>225.044514314082</v>
      </c>
      <c r="O35" s="79" t="n">
        <f aca="false">+IF(N35&gt;0,N35-$N$47,0)</f>
        <v>156.844514314082</v>
      </c>
      <c r="P35" s="20" t="n">
        <f aca="false">+ROUND(O35*$P$22,0)</f>
        <v>14263440</v>
      </c>
      <c r="Q35" s="24" t="n">
        <v>4.5</v>
      </c>
      <c r="R35" s="24"/>
      <c r="S35" s="24"/>
      <c r="T35" s="20" t="n">
        <f aca="false">+K35*P35</f>
        <v>14263440</v>
      </c>
      <c r="U35" s="29" t="n">
        <f aca="false">+T35/O35</f>
        <v>90939.9991601704</v>
      </c>
      <c r="V35" s="29"/>
      <c r="W35" s="29"/>
    </row>
    <row r="36" customFormat="false" ht="15" hidden="true" customHeight="false" outlineLevel="1" collapsed="false">
      <c r="B36" s="76" t="s">
        <v>88</v>
      </c>
      <c r="C36" s="25" t="n">
        <v>2013</v>
      </c>
      <c r="D36" s="24" t="n">
        <v>480.76</v>
      </c>
      <c r="E36" s="24"/>
      <c r="F36" s="24" t="n">
        <v>1475.8</v>
      </c>
      <c r="G36" s="24" t="n">
        <v>190</v>
      </c>
      <c r="H36" s="26" t="n">
        <v>0.395207587985689</v>
      </c>
      <c r="I36" s="24" t="n">
        <v>63372.871</v>
      </c>
      <c r="J36" s="24" t="n">
        <v>21647.259</v>
      </c>
      <c r="K36" s="77" t="n">
        <v>1</v>
      </c>
      <c r="L36" s="24" t="n">
        <f aca="false">+F36/H36</f>
        <v>3734.24004210526</v>
      </c>
      <c r="M36" s="78" t="n">
        <f aca="false">+H36/$H$47</f>
        <v>1.76162913119721</v>
      </c>
      <c r="N36" s="79" t="n">
        <f aca="false">IF(M36&lt;1,0,+M36*$N$47)</f>
        <v>120.14310674765</v>
      </c>
      <c r="O36" s="79" t="n">
        <f aca="false">+IF(N36&gt;0,N36-$N$47,0)</f>
        <v>51.9431067476496</v>
      </c>
      <c r="P36" s="20" t="n">
        <f aca="false">+ROUND(O36*$P$22,0)</f>
        <v>4723706</v>
      </c>
      <c r="Q36" s="24" t="n">
        <v>4.2</v>
      </c>
      <c r="R36" s="24"/>
      <c r="S36" s="24"/>
      <c r="T36" s="20" t="n">
        <f aca="false">+K36*P36</f>
        <v>4723706</v>
      </c>
      <c r="U36" s="29" t="n">
        <f aca="false">+T36/O36</f>
        <v>90939.9975428645</v>
      </c>
      <c r="V36" s="29"/>
      <c r="W36" s="29"/>
    </row>
    <row r="37" customFormat="false" ht="15" hidden="true" customHeight="false" outlineLevel="1" collapsed="false">
      <c r="B37" s="76" t="s">
        <v>89</v>
      </c>
      <c r="C37" s="25" t="n">
        <v>2012</v>
      </c>
      <c r="D37" s="24" t="n">
        <v>496</v>
      </c>
      <c r="E37" s="24"/>
      <c r="F37" s="24" t="n">
        <v>2563.5</v>
      </c>
      <c r="G37" s="24" t="n">
        <v>454</v>
      </c>
      <c r="H37" s="26" t="n">
        <v>0.915322580645161</v>
      </c>
      <c r="I37" s="24" t="n">
        <v>28281.632</v>
      </c>
      <c r="J37" s="24" t="n">
        <v>20916.823</v>
      </c>
      <c r="K37" s="77" t="n">
        <v>1</v>
      </c>
      <c r="L37" s="24" t="n">
        <f aca="false">+F37/H37</f>
        <v>2800.65198237886</v>
      </c>
      <c r="M37" s="78" t="n">
        <f aca="false">+H37/$H$47</f>
        <v>4.08003027149749</v>
      </c>
      <c r="N37" s="79" t="n">
        <f aca="false">IF(M37&lt;1,0,+M37*$N$47)</f>
        <v>278.258064516129</v>
      </c>
      <c r="O37" s="79" t="n">
        <f aca="false">+IF(N37&gt;0,N37-$N$47,0)</f>
        <v>210.058064516129</v>
      </c>
      <c r="P37" s="20" t="n">
        <f aca="false">+ROUND(O37*$P$22,0)</f>
        <v>19102680</v>
      </c>
      <c r="Q37" s="24" t="n">
        <v>0.542465753424658</v>
      </c>
      <c r="R37" s="24"/>
      <c r="S37" s="24"/>
      <c r="T37" s="20" t="n">
        <f aca="false">+K37*P37</f>
        <v>19102680</v>
      </c>
      <c r="U37" s="29" t="n">
        <f aca="false">+T37/O37</f>
        <v>90939.9981571916</v>
      </c>
      <c r="V37" s="29"/>
      <c r="W37" s="29"/>
    </row>
    <row r="38" customFormat="false" ht="15" hidden="true" customHeight="false" outlineLevel="1" collapsed="false">
      <c r="B38" s="76" t="s">
        <v>90</v>
      </c>
      <c r="C38" s="25" t="n">
        <v>2013</v>
      </c>
      <c r="D38" s="24" t="n">
        <v>1285</v>
      </c>
      <c r="E38" s="24"/>
      <c r="F38" s="24" t="n">
        <v>2236</v>
      </c>
      <c r="G38" s="24" t="n">
        <v>120</v>
      </c>
      <c r="H38" s="26" t="n">
        <v>0.0933852140077821</v>
      </c>
      <c r="I38" s="24" t="n">
        <v>33631.893</v>
      </c>
      <c r="J38" s="24" t="n">
        <v>21647.259</v>
      </c>
      <c r="K38" s="77" t="n">
        <v>1</v>
      </c>
      <c r="L38" s="24" t="n">
        <f aca="false">+F38/H38</f>
        <v>23943.8333333333</v>
      </c>
      <c r="M38" s="78" t="n">
        <f aca="false">+H38/$H$47</f>
        <v>0.416262537512694</v>
      </c>
      <c r="N38" s="79" t="n">
        <f aca="false">IF(M38&lt;1,0,+M38*$N$47)</f>
        <v>0</v>
      </c>
      <c r="O38" s="79" t="n">
        <f aca="false">+IF(N38&gt;0,N38-$N$47,0)</f>
        <v>0</v>
      </c>
      <c r="P38" s="20" t="n">
        <f aca="false">+ROUND(O38*$P$22,0)</f>
        <v>0</v>
      </c>
      <c r="Q38" s="24" t="n">
        <v>8.4</v>
      </c>
      <c r="R38" s="24"/>
      <c r="S38" s="24" t="n">
        <v>1</v>
      </c>
      <c r="T38" s="20" t="n">
        <f aca="false">+K38*P38</f>
        <v>0</v>
      </c>
      <c r="U38" s="29"/>
      <c r="V38" s="29"/>
      <c r="W38" s="29"/>
    </row>
    <row r="39" customFormat="false" ht="15" hidden="true" customHeight="false" outlineLevel="1" collapsed="false">
      <c r="B39" s="76" t="s">
        <v>91</v>
      </c>
      <c r="C39" s="25" t="n">
        <v>2015</v>
      </c>
      <c r="D39" s="24" t="n">
        <v>492</v>
      </c>
      <c r="E39" s="24"/>
      <c r="F39" s="24" t="n">
        <v>1029.8</v>
      </c>
      <c r="G39" s="24" t="n">
        <v>60</v>
      </c>
      <c r="H39" s="26" t="n">
        <v>0.121951219512195</v>
      </c>
      <c r="I39" s="24" t="n">
        <v>18112.897</v>
      </c>
      <c r="J39" s="24" t="n">
        <v>23136.078</v>
      </c>
      <c r="K39" s="77" t="n">
        <v>1</v>
      </c>
      <c r="L39" s="24" t="n">
        <f aca="false">+F39/H39</f>
        <v>8444.36</v>
      </c>
      <c r="M39" s="78" t="n">
        <f aca="false">+H39/$H$47</f>
        <v>0.543594878764037</v>
      </c>
      <c r="N39" s="79" t="n">
        <f aca="false">IF(M39&lt;1,0,+M39*$N$47)</f>
        <v>0</v>
      </c>
      <c r="O39" s="79" t="n">
        <f aca="false">+IF(N39&gt;0,N39-$N$47,0)</f>
        <v>0</v>
      </c>
      <c r="P39" s="20" t="n">
        <f aca="false">+ROUND(O39*$P$22,0)</f>
        <v>0</v>
      </c>
      <c r="Q39" s="24"/>
      <c r="R39" s="24"/>
      <c r="S39" s="24"/>
      <c r="T39" s="20" t="n">
        <f aca="false">+K39*P39</f>
        <v>0</v>
      </c>
      <c r="U39" s="29"/>
      <c r="V39" s="29"/>
      <c r="W39" s="29"/>
    </row>
    <row r="40" customFormat="false" ht="15" hidden="true" customHeight="false" outlineLevel="1" collapsed="false">
      <c r="B40" s="76" t="s">
        <v>92</v>
      </c>
      <c r="C40" s="25" t="n">
        <v>2015</v>
      </c>
      <c r="D40" s="24" t="n">
        <v>188</v>
      </c>
      <c r="E40" s="24"/>
      <c r="F40" s="24" t="n">
        <v>4200</v>
      </c>
      <c r="G40" s="24" t="n">
        <v>965</v>
      </c>
      <c r="H40" s="26" t="n">
        <v>5.13297872340426</v>
      </c>
      <c r="I40" s="24" t="n">
        <v>46132.367</v>
      </c>
      <c r="J40" s="24" t="n">
        <v>23136.078</v>
      </c>
      <c r="K40" s="77" t="n">
        <v>1</v>
      </c>
      <c r="L40" s="24" t="n">
        <f aca="false">+F40/H40</f>
        <v>818.238341968912</v>
      </c>
      <c r="M40" s="78" t="n">
        <f aca="false">+H40/$H$47</f>
        <v>22.880139764148</v>
      </c>
      <c r="N40" s="79" t="n">
        <f aca="false">IF(M40&lt;1,0,+M40*$N$47)</f>
        <v>1560.42553191489</v>
      </c>
      <c r="O40" s="79" t="n">
        <f aca="false">+IF(N40&gt;0,N40-$N$47,0)</f>
        <v>1492.22553191489</v>
      </c>
      <c r="P40" s="20" t="n">
        <f aca="false">+ROUND(O40*$P$22,0)</f>
        <v>135702990</v>
      </c>
      <c r="Q40" s="24" t="n">
        <v>0.9</v>
      </c>
      <c r="R40" s="24"/>
      <c r="S40" s="24" t="n">
        <v>17</v>
      </c>
      <c r="T40" s="20" t="n">
        <f aca="false">+K40*P40</f>
        <v>135702990</v>
      </c>
      <c r="U40" s="29" t="n">
        <f aca="false">+T40/O40</f>
        <v>90940.0000855498</v>
      </c>
      <c r="V40" s="29"/>
      <c r="W40" s="29"/>
    </row>
    <row r="41" customFormat="false" ht="15" hidden="true" customHeight="false" outlineLevel="1" collapsed="false">
      <c r="B41" s="76" t="s">
        <v>93</v>
      </c>
      <c r="C41" s="25" t="n">
        <v>2015</v>
      </c>
      <c r="D41" s="24" t="n">
        <v>159.2</v>
      </c>
      <c r="E41" s="24"/>
      <c r="F41" s="24" t="n">
        <v>2700</v>
      </c>
      <c r="G41" s="24" t="n">
        <v>211.7</v>
      </c>
      <c r="H41" s="26" t="n">
        <v>1.32977386934673</v>
      </c>
      <c r="I41" s="24" t="n">
        <f aca="false">+I7</f>
        <v>16401.9389666189</v>
      </c>
      <c r="J41" s="24" t="n">
        <v>23136.078</v>
      </c>
      <c r="K41" s="77" t="n">
        <v>1</v>
      </c>
      <c r="L41" s="24" t="n">
        <f aca="false">+F41/H41</f>
        <v>2030.42040623524</v>
      </c>
      <c r="M41" s="78" t="n">
        <f aca="false">+H41/$H$47</f>
        <v>5.9274377753872</v>
      </c>
      <c r="N41" s="79" t="n">
        <f aca="false">IF(M41&lt;1,0,+M41*$N$47)</f>
        <v>404.251256281407</v>
      </c>
      <c r="O41" s="79" t="n">
        <f aca="false">+IF(N41&gt;0,N41-$N$47,0)</f>
        <v>336.051256281407</v>
      </c>
      <c r="P41" s="20" t="n">
        <f aca="false">+ROUND(O41*$P$22,0)</f>
        <v>30560501</v>
      </c>
      <c r="Q41" s="24"/>
      <c r="R41" s="24"/>
      <c r="S41" s="24" t="n">
        <v>0.5</v>
      </c>
      <c r="T41" s="20" t="n">
        <f aca="false">+K41*P41</f>
        <v>30560501</v>
      </c>
      <c r="U41" s="29" t="n">
        <f aca="false">+T41/O41</f>
        <v>90939.999267281</v>
      </c>
      <c r="V41" s="29"/>
      <c r="W41" s="29"/>
    </row>
    <row r="42" customFormat="false" ht="15" hidden="true" customHeight="false" outlineLevel="1" collapsed="false">
      <c r="B42" s="7" t="s">
        <v>94</v>
      </c>
      <c r="C42" s="25" t="n">
        <f aca="false">+C5</f>
        <v>2013</v>
      </c>
      <c r="D42" s="24" t="n">
        <v>395.25</v>
      </c>
      <c r="E42" s="24"/>
      <c r="F42" s="24" t="n">
        <v>4440.5</v>
      </c>
      <c r="G42" s="24" t="n">
        <v>1222</v>
      </c>
      <c r="H42" s="26" t="n">
        <v>3.09171410499684</v>
      </c>
      <c r="I42" s="24" t="n">
        <f aca="false">+I5</f>
        <v>38209.5739159156</v>
      </c>
      <c r="J42" s="24" t="n">
        <v>21647.259</v>
      </c>
      <c r="K42" s="77" t="n">
        <v>1</v>
      </c>
      <c r="L42" s="24" t="n">
        <f aca="false">+F42/H42</f>
        <v>1436.25828559738</v>
      </c>
      <c r="M42" s="78" t="n">
        <f aca="false">+H42/$H$47</f>
        <v>13.7812476234463</v>
      </c>
      <c r="N42" s="79" t="n">
        <f aca="false">IF(M42&lt;1,0,+M42*$N$47)</f>
        <v>939.881087919039</v>
      </c>
      <c r="O42" s="79" t="n">
        <f aca="false">+IF(N42&gt;0,N42-$N$47,0)</f>
        <v>871.681087919039</v>
      </c>
      <c r="P42" s="20" t="n">
        <f aca="false">+ROUND(O42*$P$22,0)</f>
        <v>79270678</v>
      </c>
      <c r="Q42" s="24" t="n">
        <v>0.7</v>
      </c>
      <c r="R42" s="24"/>
      <c r="S42" s="24" t="n">
        <v>21</v>
      </c>
      <c r="T42" s="20" t="n">
        <f aca="false">+K42*P42</f>
        <v>79270678</v>
      </c>
      <c r="U42" s="29" t="n">
        <f aca="false">+T42/O42</f>
        <v>90939.9998447169</v>
      </c>
      <c r="V42" s="29"/>
      <c r="W42" s="29"/>
    </row>
    <row r="43" customFormat="false" ht="15" hidden="true" customHeight="false" outlineLevel="1" collapsed="false">
      <c r="B43" s="76" t="s">
        <v>95</v>
      </c>
      <c r="C43" s="25" t="n">
        <v>2011</v>
      </c>
      <c r="D43" s="24" t="n">
        <v>401</v>
      </c>
      <c r="E43" s="24"/>
      <c r="F43" s="24" t="n">
        <v>1392</v>
      </c>
      <c r="G43" s="24" t="n">
        <v>139</v>
      </c>
      <c r="H43" s="26" t="n">
        <v>0.346633416458853</v>
      </c>
      <c r="I43" s="24" t="n">
        <f aca="false">+I11</f>
        <v>40732.4675324675</v>
      </c>
      <c r="J43" s="24" t="n">
        <v>19816.914</v>
      </c>
      <c r="K43" s="77" t="n">
        <v>1</v>
      </c>
      <c r="L43" s="24" t="n">
        <f aca="false">+F43/H43</f>
        <v>4015.76978417266</v>
      </c>
      <c r="M43" s="78" t="n">
        <f aca="false">+H43/$H$47</f>
        <v>1.54511082996322</v>
      </c>
      <c r="N43" s="79" t="n">
        <f aca="false">IF(M43&lt;1,0,+M43*$N$47)</f>
        <v>105.376558603491</v>
      </c>
      <c r="O43" s="79" t="n">
        <f aca="false">+IF(N43&gt;0,N43-$N$47,0)</f>
        <v>37.1765586034913</v>
      </c>
      <c r="P43" s="20" t="n">
        <f aca="false">+ROUND(O43*$P$22,0)</f>
        <v>3380836</v>
      </c>
      <c r="Q43" s="24"/>
      <c r="R43" s="24"/>
      <c r="S43" s="24"/>
      <c r="T43" s="20" t="n">
        <f aca="false">+K43*P43</f>
        <v>3380836</v>
      </c>
      <c r="U43" s="29" t="n">
        <f aca="false">+T43/O43</f>
        <v>90939.993560418</v>
      </c>
      <c r="V43" s="29"/>
      <c r="W43" s="29"/>
    </row>
    <row r="44" customFormat="false" ht="15" hidden="true" customHeight="false" outlineLevel="1" collapsed="false">
      <c r="B44" s="76" t="s">
        <v>96</v>
      </c>
      <c r="C44" s="25" t="n">
        <v>2012</v>
      </c>
      <c r="D44" s="24" t="n">
        <v>641</v>
      </c>
      <c r="E44" s="24"/>
      <c r="F44" s="24" t="n">
        <v>4055</v>
      </c>
      <c r="G44" s="24" t="n">
        <v>250</v>
      </c>
      <c r="H44" s="26" t="n">
        <v>0.390015600624025</v>
      </c>
      <c r="I44" s="24" t="n">
        <v>20075.973</v>
      </c>
      <c r="J44" s="24" t="n">
        <v>20916.823</v>
      </c>
      <c r="K44" s="77" t="n">
        <v>1</v>
      </c>
      <c r="L44" s="24" t="n">
        <f aca="false">+F44/H44</f>
        <v>10397.02</v>
      </c>
      <c r="M44" s="78" t="n">
        <f aca="false">+H44/$H$47</f>
        <v>1.73848596172586</v>
      </c>
      <c r="N44" s="79" t="n">
        <f aca="false">IF(M44&lt;1,0,+M44*$N$47)</f>
        <v>118.564742589704</v>
      </c>
      <c r="O44" s="79" t="n">
        <f aca="false">+IF(N44&gt;0,N44-$N$47,0)</f>
        <v>50.3647425897036</v>
      </c>
      <c r="P44" s="20" t="n">
        <f aca="false">+ROUND(O44*$P$22,0)</f>
        <v>4580170</v>
      </c>
      <c r="Q44" s="24"/>
      <c r="R44" s="24"/>
      <c r="S44" s="24" t="n">
        <v>3.3</v>
      </c>
      <c r="T44" s="20" t="n">
        <f aca="false">+K44*P44</f>
        <v>4580170</v>
      </c>
      <c r="U44" s="29" t="n">
        <f aca="false">+T44/O44</f>
        <v>90940.006133107</v>
      </c>
      <c r="V44" s="29"/>
      <c r="W44" s="29"/>
    </row>
    <row r="45" customFormat="false" ht="15" hidden="true" customHeight="false" outlineLevel="1" collapsed="false">
      <c r="B45" s="76" t="s">
        <v>97</v>
      </c>
      <c r="C45" s="25" t="n">
        <v>2010</v>
      </c>
      <c r="D45" s="24" t="n">
        <v>87.88</v>
      </c>
      <c r="E45" s="24"/>
      <c r="F45" s="24" t="n">
        <v>4700</v>
      </c>
      <c r="G45" s="24" t="n">
        <v>881</v>
      </c>
      <c r="H45" s="26" t="n">
        <v>10.0250341374602</v>
      </c>
      <c r="I45" s="24" t="n">
        <v>54365.36</v>
      </c>
      <c r="J45" s="24" t="n">
        <v>18225.029</v>
      </c>
      <c r="K45" s="77" t="n">
        <v>1</v>
      </c>
      <c r="L45" s="24" t="n">
        <f aca="false">+F45/H45</f>
        <v>468.826333711691</v>
      </c>
      <c r="M45" s="78" t="n">
        <f aca="false">+H45/$H$47</f>
        <v>44.6863691757755</v>
      </c>
      <c r="N45" s="79" t="n">
        <f aca="false">IF(M45&lt;1,0,+M45*$N$47)</f>
        <v>3047.61037778789</v>
      </c>
      <c r="O45" s="79" t="n">
        <f aca="false">+IF(N45&gt;0,N45-$N$47,0)</f>
        <v>2979.41037778789</v>
      </c>
      <c r="P45" s="20" t="n">
        <f aca="false">+ROUND(O45*$P$22,0)</f>
        <v>270947580</v>
      </c>
      <c r="Q45" s="24" t="n">
        <v>9.5</v>
      </c>
      <c r="R45" s="24"/>
      <c r="S45" s="24" t="n">
        <v>51</v>
      </c>
      <c r="T45" s="20" t="n">
        <f aca="false">+K45*P45</f>
        <v>270947580</v>
      </c>
      <c r="U45" s="29" t="n">
        <f aca="false">+T45/O45</f>
        <v>90940.000081885</v>
      </c>
      <c r="V45" s="29"/>
      <c r="W45" s="29"/>
    </row>
    <row r="46" customFormat="false" ht="15.75" hidden="true" customHeight="false" outlineLevel="1" collapsed="false">
      <c r="B46" s="15"/>
      <c r="C46" s="80"/>
      <c r="D46" s="80"/>
      <c r="E46" s="80"/>
      <c r="F46" s="80"/>
      <c r="G46" s="80"/>
      <c r="H46" s="80"/>
      <c r="I46" s="81"/>
      <c r="L46" s="80"/>
      <c r="M46" s="80"/>
      <c r="N46" s="80"/>
      <c r="O46" s="80"/>
      <c r="P46" s="80"/>
      <c r="Q46" s="81"/>
      <c r="R46" s="81"/>
      <c r="S46" s="81"/>
    </row>
    <row r="47" customFormat="false" ht="15.75" hidden="true" customHeight="false" outlineLevel="1" collapsed="false">
      <c r="B47" s="53" t="s">
        <v>98</v>
      </c>
      <c r="C47" s="54" t="n">
        <f aca="false">+C17</f>
        <v>2018</v>
      </c>
      <c r="D47" s="54"/>
      <c r="E47" s="54"/>
      <c r="F47" s="82" t="n">
        <v>1900</v>
      </c>
      <c r="G47" s="82"/>
      <c r="H47" s="83" t="n">
        <v>0.224342105263158</v>
      </c>
      <c r="I47" s="84" t="n">
        <v>26579.176</v>
      </c>
      <c r="L47" s="82" t="n">
        <f aca="false">+F47/H47</f>
        <v>8469.2082111437</v>
      </c>
      <c r="M47" s="85"/>
      <c r="N47" s="86" t="n">
        <v>68.2</v>
      </c>
      <c r="O47" s="87"/>
      <c r="P47" s="87"/>
      <c r="Q47" s="82"/>
      <c r="R47" s="82"/>
      <c r="S47" s="88" t="n">
        <v>18.2</v>
      </c>
      <c r="V47" s="21" t="e">
        <f aca="false">AVERAGE(V24:V46)</f>
        <v>#DIV/0!</v>
      </c>
    </row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>
      <c r="B50" s="89" t="s">
        <v>99</v>
      </c>
      <c r="M50" s="90" t="s">
        <v>100</v>
      </c>
    </row>
    <row r="51" customFormat="false" ht="15" hidden="true" customHeight="false" outlineLevel="0" collapsed="false">
      <c r="B51" s="9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6" man="true" max="65535" min="0"/>
    <brk id="20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2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8" min="8" style="0" width="4.56"/>
    <col collapsed="false" customWidth="true" hidden="false" outlineLevel="0" max="9" min="9" style="0" width="15.41"/>
  </cols>
  <sheetData>
    <row r="4" customFormat="false" ht="30" hidden="false" customHeight="false" outlineLevel="0" collapsed="false">
      <c r="D4" s="0" t="s">
        <v>0</v>
      </c>
      <c r="E4" s="470" t="s">
        <v>4</v>
      </c>
      <c r="K4" s="0" t="s">
        <v>6</v>
      </c>
    </row>
    <row r="5" customFormat="false" ht="15" hidden="false" customHeight="false" outlineLevel="0" collapsed="false">
      <c r="E5" s="0" t="s">
        <v>374</v>
      </c>
      <c r="K5" s="0" t="s">
        <v>375</v>
      </c>
    </row>
    <row r="6" customFormat="false" ht="15" hidden="false" customHeight="false" outlineLevel="0" collapsed="false">
      <c r="E6" s="0" t="s">
        <v>376</v>
      </c>
    </row>
    <row r="7" customFormat="false" ht="15" hidden="false" customHeight="false" outlineLevel="0" collapsed="false">
      <c r="E7" s="0" t="s">
        <v>35</v>
      </c>
    </row>
    <row r="8" customFormat="false" ht="15" hidden="false" customHeight="false" outlineLevel="0" collapsed="false">
      <c r="D8" s="0" t="s">
        <v>55</v>
      </c>
      <c r="E8" s="471" t="n">
        <v>411.188407192547</v>
      </c>
      <c r="F8" s="392" t="n">
        <v>0.8891510001685</v>
      </c>
      <c r="I8" s="0" t="s">
        <v>55</v>
      </c>
      <c r="J8" s="471" t="n">
        <v>411.188407192547</v>
      </c>
      <c r="K8" s="392" t="n">
        <v>0.8891510001685</v>
      </c>
    </row>
    <row r="9" customFormat="false" ht="15" hidden="false" customHeight="false" outlineLevel="0" collapsed="false">
      <c r="D9" s="0" t="s">
        <v>63</v>
      </c>
      <c r="E9" s="471" t="n">
        <v>226.895656237234</v>
      </c>
      <c r="F9" s="392" t="n">
        <v>0.167885703413116</v>
      </c>
      <c r="I9" s="0" t="s">
        <v>53</v>
      </c>
      <c r="J9" s="471" t="n">
        <v>212.559938128384</v>
      </c>
      <c r="K9" s="392" t="n">
        <v>0.236658932714617</v>
      </c>
    </row>
    <row r="10" customFormat="false" ht="15" hidden="false" customHeight="false" outlineLevel="0" collapsed="false">
      <c r="D10" s="0" t="s">
        <v>53</v>
      </c>
      <c r="E10" s="471" t="n">
        <v>212.559938128384</v>
      </c>
      <c r="F10" s="392" t="n">
        <v>0.236658932714617</v>
      </c>
      <c r="I10" s="0" t="s">
        <v>63</v>
      </c>
      <c r="J10" s="471" t="n">
        <v>226.895656237234</v>
      </c>
      <c r="K10" s="392" t="n">
        <v>0.167885703413116</v>
      </c>
    </row>
    <row r="11" customFormat="false" ht="15" hidden="false" customHeight="false" outlineLevel="0" collapsed="false">
      <c r="D11" s="0" t="s">
        <v>45</v>
      </c>
      <c r="E11" s="471" t="n">
        <v>130.939067849906</v>
      </c>
      <c r="F11" s="392" t="n">
        <v>0.0978268464817274</v>
      </c>
      <c r="I11" s="0" t="s">
        <v>44</v>
      </c>
      <c r="J11" s="471" t="n">
        <v>101.467590219244</v>
      </c>
      <c r="K11" s="392" t="n">
        <v>0.163413965354856</v>
      </c>
    </row>
    <row r="12" customFormat="false" ht="15" hidden="false" customHeight="false" outlineLevel="0" collapsed="false">
      <c r="D12" s="0" t="s">
        <v>57</v>
      </c>
      <c r="E12" s="471" t="n">
        <v>121.541733824545</v>
      </c>
      <c r="F12" s="392" t="n">
        <v>0.00834676490904904</v>
      </c>
      <c r="I12" s="0" t="s">
        <v>45</v>
      </c>
      <c r="J12" s="471" t="n">
        <v>130.939067849906</v>
      </c>
      <c r="K12" s="392" t="n">
        <v>0.0978268464817274</v>
      </c>
    </row>
    <row r="13" customFormat="false" ht="15" hidden="false" customHeight="false" outlineLevel="0" collapsed="false">
      <c r="D13" s="0" t="s">
        <v>59</v>
      </c>
      <c r="E13" s="471" t="n">
        <v>110.13761598858</v>
      </c>
      <c r="F13" s="392" t="n">
        <v>0.0187347812786785</v>
      </c>
      <c r="I13" s="0" t="s">
        <v>64</v>
      </c>
      <c r="J13" s="471" t="n">
        <v>21.7413029236389</v>
      </c>
      <c r="K13" s="392" t="n">
        <v>0.0421945613431195</v>
      </c>
    </row>
    <row r="14" customFormat="false" ht="15" hidden="false" customHeight="false" outlineLevel="0" collapsed="false">
      <c r="D14" s="0" t="s">
        <v>61</v>
      </c>
      <c r="E14" s="471" t="n">
        <v>105.939707621197</v>
      </c>
      <c r="F14" s="392" t="n">
        <v>0.0155003762227239</v>
      </c>
      <c r="I14" s="0" t="s">
        <v>59</v>
      </c>
      <c r="J14" s="471" t="n">
        <v>110.13761598858</v>
      </c>
      <c r="K14" s="392" t="n">
        <v>0.0187347812786785</v>
      </c>
    </row>
    <row r="15" customFormat="false" ht="15" hidden="false" customHeight="false" outlineLevel="0" collapsed="false">
      <c r="D15" s="0" t="s">
        <v>44</v>
      </c>
      <c r="E15" s="471" t="n">
        <v>101.467590219244</v>
      </c>
      <c r="F15" s="392" t="n">
        <v>0.163413965354856</v>
      </c>
      <c r="I15" s="0" t="s">
        <v>61</v>
      </c>
      <c r="J15" s="471" t="n">
        <v>105.939707621197</v>
      </c>
      <c r="K15" s="392" t="n">
        <v>0.0155003762227239</v>
      </c>
    </row>
    <row r="16" customFormat="false" ht="15" hidden="false" customHeight="false" outlineLevel="0" collapsed="false">
      <c r="D16" s="0" t="s">
        <v>47</v>
      </c>
      <c r="E16" s="471" t="n">
        <v>83.3057965852513</v>
      </c>
      <c r="F16" s="392" t="n">
        <v>0.00288730419757951</v>
      </c>
      <c r="I16" s="0" t="s">
        <v>49</v>
      </c>
      <c r="J16" s="471" t="n">
        <v>29.0373228381277</v>
      </c>
      <c r="K16" s="392" t="n">
        <v>0.0139739536117806</v>
      </c>
    </row>
    <row r="17" customFormat="false" ht="15" hidden="false" customHeight="false" outlineLevel="0" collapsed="false">
      <c r="D17" s="0" t="s">
        <v>51</v>
      </c>
      <c r="E17" s="471" t="n">
        <v>45.0761408882083</v>
      </c>
      <c r="F17" s="392" t="n">
        <v>0.0137366003062787</v>
      </c>
      <c r="I17" s="0" t="s">
        <v>51</v>
      </c>
      <c r="J17" s="471" t="n">
        <v>45.0761408882083</v>
      </c>
      <c r="K17" s="392" t="n">
        <v>0.0137366003062787</v>
      </c>
    </row>
    <row r="18" customFormat="false" ht="15" hidden="false" customHeight="false" outlineLevel="0" collapsed="false">
      <c r="D18" s="0" t="s">
        <v>49</v>
      </c>
      <c r="E18" s="471" t="n">
        <v>29.0373228381277</v>
      </c>
      <c r="F18" s="392" t="n">
        <v>0.0139739536117806</v>
      </c>
      <c r="I18" s="0" t="s">
        <v>104</v>
      </c>
      <c r="J18" s="471" t="n">
        <v>30.7</v>
      </c>
      <c r="K18" s="392" t="n">
        <v>0.0108830145490327</v>
      </c>
    </row>
    <row r="19" customFormat="false" ht="15" hidden="false" customHeight="false" outlineLevel="0" collapsed="false">
      <c r="D19" s="0" t="s">
        <v>64</v>
      </c>
      <c r="E19" s="471" t="n">
        <v>21.7413029236389</v>
      </c>
      <c r="F19" s="392" t="n">
        <v>0.0421945613431195</v>
      </c>
      <c r="I19" s="0" t="s">
        <v>57</v>
      </c>
      <c r="J19" s="471" t="n">
        <v>121.541733824545</v>
      </c>
      <c r="K19" s="392" t="n">
        <v>0.00834676490904904</v>
      </c>
    </row>
    <row r="20" customFormat="false" ht="15" hidden="false" customHeight="false" outlineLevel="0" collapsed="false">
      <c r="D20" s="0" t="s">
        <v>104</v>
      </c>
      <c r="E20" s="471" t="n">
        <v>30.7</v>
      </c>
      <c r="F20" s="392" t="n">
        <v>0.0108830145490327</v>
      </c>
      <c r="I20" s="0" t="s">
        <v>47</v>
      </c>
      <c r="J20" s="471" t="n">
        <v>83.3057965852513</v>
      </c>
      <c r="K20" s="392" t="n">
        <v>0.00288730419757951</v>
      </c>
    </row>
    <row r="21" customFormat="false" ht="15" hidden="false" customHeight="false" outlineLevel="0" collapsed="false">
      <c r="F21" s="0" t="n">
        <f aca="false">+CORREL(E8:E19,F8:F19)</f>
        <v>0.905080454114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8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55" zoomScalePageLayoutView="85" workbookViewId="0">
      <pane xSplit="8" ySplit="0" topLeftCell="I1" activePane="topRight" state="frozen"/>
      <selection pane="topLeft" activeCell="A13" activeCellId="0" sqref="A13"/>
      <selection pane="topRight" activeCell="M38" activeCellId="0" sqref="M38"/>
    </sheetView>
  </sheetViews>
  <sheetFormatPr defaultColWidth="8.9921875" defaultRowHeight="16.5" zeroHeight="false" outlineLevelRow="0" outlineLevelCol="1"/>
  <cols>
    <col collapsed="false" customWidth="true" hidden="false" outlineLevel="0" max="1" min="1" style="472" width="3.42"/>
    <col collapsed="false" customWidth="true" hidden="false" outlineLevel="0" max="2" min="2" style="472" width="5.13"/>
    <col collapsed="false" customWidth="true" hidden="false" outlineLevel="0" max="3" min="3" style="472" width="5.41"/>
    <col collapsed="false" customWidth="true" hidden="false" outlineLevel="0" max="4" min="4" style="472" width="5.56"/>
    <col collapsed="false" customWidth="true" hidden="false" outlineLevel="0" max="5" min="5" style="472" width="7.28"/>
    <col collapsed="false" customWidth="true" hidden="false" outlineLevel="0" max="6" min="6" style="472" width="8.85"/>
    <col collapsed="false" customWidth="true" hidden="false" outlineLevel="0" max="7" min="7" style="472" width="7.99"/>
    <col collapsed="false" customWidth="true" hidden="false" outlineLevel="0" max="8" min="8" style="473" width="12.42"/>
    <col collapsed="false" customWidth="true" hidden="false" outlineLevel="0" max="9" min="9" style="472" width="3.42"/>
    <col collapsed="false" customWidth="true" hidden="false" outlineLevel="0" max="10" min="10" style="474" width="17.14"/>
    <col collapsed="false" customWidth="true" hidden="false" outlineLevel="0" max="11" min="11" style="475" width="11.42"/>
    <col collapsed="false" customWidth="false" hidden="false" outlineLevel="1" max="15" min="12" style="472" width="8.99"/>
    <col collapsed="false" customWidth="true" hidden="false" outlineLevel="1" max="16" min="16" style="473" width="9.85"/>
    <col collapsed="false" customWidth="false" hidden="false" outlineLevel="1" max="20" min="17" style="472" width="8.99"/>
    <col collapsed="false" customWidth="false" hidden="false" outlineLevel="0" max="21" min="21" style="476" width="8.99"/>
    <col collapsed="false" customWidth="false" hidden="false" outlineLevel="0" max="23" min="22" style="472" width="8.99"/>
    <col collapsed="false" customWidth="true" hidden="false" outlineLevel="0" max="24" min="24" style="472" width="9.14"/>
    <col collapsed="false" customWidth="false" hidden="false" outlineLevel="1" max="33" min="25" style="472" width="8.99"/>
    <col collapsed="false" customWidth="false" hidden="false" outlineLevel="0" max="34" min="34" style="476" width="8.99"/>
    <col collapsed="false" customWidth="false" hidden="false" outlineLevel="0" max="36" min="35" style="472" width="8.99"/>
    <col collapsed="false" customWidth="true" hidden="false" outlineLevel="0" max="37" min="37" style="472" width="8.41"/>
    <col collapsed="false" customWidth="false" hidden="false" outlineLevel="1" max="46" min="38" style="472" width="8.99"/>
    <col collapsed="false" customWidth="false" hidden="false" outlineLevel="0" max="47" min="47" style="476" width="8.99"/>
    <col collapsed="false" customWidth="false" hidden="false" outlineLevel="0" max="257" min="48" style="472" width="8.99"/>
  </cols>
  <sheetData>
    <row r="2" customFormat="false" ht="19.5" hidden="false" customHeight="false" outlineLevel="0" collapsed="false">
      <c r="K2" s="477" t="s">
        <v>377</v>
      </c>
      <c r="O2" s="478" t="s">
        <v>203</v>
      </c>
      <c r="X2" s="477" t="s">
        <v>377</v>
      </c>
      <c r="AB2" s="478" t="s">
        <v>202</v>
      </c>
      <c r="AK2" s="477" t="str">
        <f aca="false">+X2</f>
        <v>JŪTĪGUMA ANALĪZE</v>
      </c>
      <c r="AP2" s="478" t="s">
        <v>205</v>
      </c>
    </row>
    <row r="5" customFormat="false" ht="16.5" hidden="false" customHeight="false" outlineLevel="0" collapsed="false">
      <c r="M5" s="479"/>
      <c r="N5" s="479" t="str">
        <f aca="false">+B6</f>
        <v>Vidējie braucieni dienā</v>
      </c>
      <c r="Z5" s="479"/>
      <c r="AA5" s="479" t="str">
        <f aca="false">+N5</f>
        <v>Vidējie braucieni dienā</v>
      </c>
      <c r="AM5" s="479"/>
      <c r="AN5" s="472" t="str">
        <f aca="false">+AA5</f>
        <v>Vidējie braucieni dienā</v>
      </c>
    </row>
    <row r="6" customFormat="false" ht="18.75" hidden="false" customHeight="false" outlineLevel="0" collapsed="false">
      <c r="B6" s="472" t="s">
        <v>378</v>
      </c>
      <c r="G6" s="480" t="s">
        <v>32</v>
      </c>
      <c r="H6" s="481" t="n">
        <v>0.25</v>
      </c>
      <c r="L6" s="482" t="n">
        <f aca="false">+M6-$H$6</f>
        <v>1.1</v>
      </c>
      <c r="M6" s="482" t="n">
        <f aca="false">+N6-$H$6</f>
        <v>1.35</v>
      </c>
      <c r="N6" s="482" t="n">
        <f aca="false">+O6-$H$6</f>
        <v>1.6</v>
      </c>
      <c r="O6" s="482" t="n">
        <f aca="false">+P6-$H$6</f>
        <v>1.85</v>
      </c>
      <c r="P6" s="483" t="n">
        <v>2.1</v>
      </c>
      <c r="Q6" s="482" t="n">
        <f aca="false">+P6+$H$6</f>
        <v>2.35</v>
      </c>
      <c r="R6" s="482" t="n">
        <f aca="false">+Q6+$H$6</f>
        <v>2.6</v>
      </c>
      <c r="S6" s="482" t="n">
        <f aca="false">+R6+$H$6</f>
        <v>2.85</v>
      </c>
      <c r="T6" s="482" t="n">
        <f aca="false">+S6+$H$6</f>
        <v>3.1</v>
      </c>
      <c r="U6" s="484" t="n">
        <f aca="false">+T6/P6</f>
        <v>1.47619047619048</v>
      </c>
      <c r="Y6" s="482" t="n">
        <f aca="false">+Z6-$H$6</f>
        <v>1.1</v>
      </c>
      <c r="Z6" s="482" t="n">
        <f aca="false">+AA6-$H$6</f>
        <v>1.35</v>
      </c>
      <c r="AA6" s="482" t="n">
        <f aca="false">+AB6-$H$6</f>
        <v>1.6</v>
      </c>
      <c r="AB6" s="482" t="n">
        <f aca="false">+AC6-$H$6</f>
        <v>1.85</v>
      </c>
      <c r="AC6" s="485" t="n">
        <f aca="false">+P6</f>
        <v>2.1</v>
      </c>
      <c r="AD6" s="482" t="n">
        <f aca="false">+AC6+$H$6</f>
        <v>2.35</v>
      </c>
      <c r="AE6" s="482" t="n">
        <f aca="false">+AD6+$H$6</f>
        <v>2.6</v>
      </c>
      <c r="AF6" s="482" t="n">
        <f aca="false">+AE6+$H$6</f>
        <v>2.85</v>
      </c>
      <c r="AG6" s="482" t="n">
        <f aca="false">+AF6+$H$6</f>
        <v>3.1</v>
      </c>
      <c r="AH6" s="484" t="n">
        <f aca="false">+AG6/AC6</f>
        <v>1.47619047619048</v>
      </c>
      <c r="AL6" s="482" t="n">
        <f aca="false">+AM6-$H$6</f>
        <v>1.1</v>
      </c>
      <c r="AM6" s="482" t="n">
        <f aca="false">+AN6-$H$6</f>
        <v>1.35</v>
      </c>
      <c r="AN6" s="482" t="n">
        <f aca="false">+AO6-$H$6</f>
        <v>1.6</v>
      </c>
      <c r="AO6" s="482" t="n">
        <f aca="false">+AP6-$H$6</f>
        <v>1.85</v>
      </c>
      <c r="AP6" s="485" t="n">
        <f aca="false">+AC6</f>
        <v>2.1</v>
      </c>
      <c r="AQ6" s="482" t="n">
        <f aca="false">+AP6+$H$6</f>
        <v>2.35</v>
      </c>
      <c r="AR6" s="482" t="n">
        <f aca="false">+AQ6+$H$6</f>
        <v>2.6</v>
      </c>
      <c r="AS6" s="482" t="n">
        <f aca="false">+AR6+$H$6</f>
        <v>2.85</v>
      </c>
      <c r="AT6" s="482" t="n">
        <f aca="false">+AS6+$H$6</f>
        <v>3.1</v>
      </c>
      <c r="AU6" s="484" t="n">
        <f aca="false">+AT6/AP6</f>
        <v>1.47619047619048</v>
      </c>
    </row>
    <row r="7" customFormat="false" ht="18.75" hidden="false" customHeight="false" outlineLevel="0" collapsed="false">
      <c r="G7" s="116" t="s">
        <v>107</v>
      </c>
      <c r="H7" s="486" t="n">
        <v>2.1</v>
      </c>
      <c r="J7" s="474" t="s">
        <v>379</v>
      </c>
      <c r="K7" s="487" t="n">
        <f aca="false">+ENPV</f>
        <v>328966.32</v>
      </c>
      <c r="L7" s="488" t="n">
        <f aca="true">TABLE($K7,$H$7,L$6)</f>
        <v>161735.54</v>
      </c>
      <c r="M7" s="489" t="n">
        <f aca="true">TABLE($K7,$H$7,M$6)</f>
        <v>203543.23</v>
      </c>
      <c r="N7" s="489" t="n">
        <f aca="true">TABLE($K7,$H$7,N$6)</f>
        <v>245350.75</v>
      </c>
      <c r="O7" s="489" t="n">
        <f aca="true">TABLE($K7,$H$7,O$6)</f>
        <v>287158.62</v>
      </c>
      <c r="P7" s="490" t="n">
        <f aca="true">TABLE($K7,$H$7,P$6)</f>
        <v>328966.32</v>
      </c>
      <c r="Q7" s="489" t="n">
        <f aca="true">TABLE($K7,$H$7,Q$6)</f>
        <v>370774.01</v>
      </c>
      <c r="R7" s="489" t="n">
        <f aca="true">TABLE($K7,$H$7,R$6)</f>
        <v>412581.36</v>
      </c>
      <c r="S7" s="489" t="n">
        <f aca="true">TABLE($K7,$H$7,S$6)</f>
        <v>454389.23</v>
      </c>
      <c r="T7" s="489" t="n">
        <f aca="true">TABLE($K7,$H$7,T$6)</f>
        <v>496196.92</v>
      </c>
      <c r="U7" s="484" t="n">
        <f aca="false">+T7/P7</f>
        <v>1.50835173643308</v>
      </c>
      <c r="W7" s="474" t="s">
        <v>380</v>
      </c>
      <c r="X7" s="491" t="n">
        <f aca="false">ERR</f>
        <v>0.384335072693463</v>
      </c>
      <c r="Y7" s="492" t="n">
        <f aca="true">TABLE($X7,$H$7,Y$6)</f>
        <v>0.261723323589803</v>
      </c>
      <c r="Z7" s="493" t="n">
        <f aca="true">TABLE($X7,$H$7,Z$6)</f>
        <v>0.295502158924129</v>
      </c>
      <c r="AA7" s="493" t="n">
        <f aca="true">TABLE($X7,$H$7,AA$6)</f>
        <v>0.326817402365349</v>
      </c>
      <c r="AB7" s="493" t="n">
        <f aca="true">TABLE($X7,$H$7,AB$6)</f>
        <v>0.356295812331984</v>
      </c>
      <c r="AC7" s="493" t="n">
        <f aca="true">TABLE($X7,$H$7,AC$6)</f>
        <v>0.384335072693463</v>
      </c>
      <c r="AD7" s="493" t="n">
        <f aca="true">TABLE($X7,$H$7,AD$6)</f>
        <v>0.411206806302953</v>
      </c>
      <c r="AE7" s="493" t="n">
        <f aca="true">TABLE($X7,$H$7,AE$6)</f>
        <v>0.437105964835881</v>
      </c>
      <c r="AF7" s="493" t="n">
        <f aca="true">TABLE($X7,$H$7,AF$6)</f>
        <v>0.462179153663944</v>
      </c>
      <c r="AG7" s="493" t="n">
        <f aca="true">TABLE($X7,$H$7,AG$6)</f>
        <v>0.48653878602978</v>
      </c>
      <c r="AH7" s="484" t="n">
        <f aca="false">+AG7/AC7</f>
        <v>1.26592346261834</v>
      </c>
      <c r="AJ7" s="474" t="s">
        <v>181</v>
      </c>
      <c r="AK7" s="494" t="n">
        <f aca="false">B_C</f>
        <v>15.8061071185194</v>
      </c>
      <c r="AL7" s="495" t="n">
        <f aca="true">TABLE($AK7,$H$7,AL$6)</f>
        <v>8.2793886919009</v>
      </c>
      <c r="AM7" s="496" t="n">
        <f aca="true">TABLE($AK7,$H$7,AM$6)</f>
        <v>10.1610682985555</v>
      </c>
      <c r="AN7" s="496" t="n">
        <f aca="true">TABLE($AK7,$H$7,AN$6)</f>
        <v>12.0427400183129</v>
      </c>
      <c r="AO7" s="496" t="n">
        <f aca="true">TABLE($AK7,$H$7,AO$6)</f>
        <v>13.9244275118648</v>
      </c>
      <c r="AP7" s="496" t="n">
        <f aca="true">TABLE($AK7,$H$7,AP$6)</f>
        <v>15.8061071185194</v>
      </c>
      <c r="AQ7" s="496" t="n">
        <f aca="true">TABLE($AK7,$H$7,AQ$6)</f>
        <v>17.687786725174</v>
      </c>
      <c r="AR7" s="496" t="n">
        <f aca="true">TABLE($AK7,$H$7,AR$6)</f>
        <v>19.5694505580342</v>
      </c>
      <c r="AS7" s="496" t="n">
        <f aca="true">TABLE($AK7,$H$7,AS$6)</f>
        <v>21.451138051586</v>
      </c>
      <c r="AT7" s="496" t="n">
        <f aca="true">TABLE($AK7,$H$7,AT$6)</f>
        <v>23.3328176582407</v>
      </c>
      <c r="AU7" s="484" t="n">
        <f aca="false">+AT7/AP7</f>
        <v>1.47619002473433</v>
      </c>
    </row>
    <row r="8" customFormat="false" ht="16.5" hidden="false" customHeight="false" outlineLevel="0" collapsed="false">
      <c r="L8" s="497"/>
      <c r="U8" s="484"/>
      <c r="Y8" s="497"/>
      <c r="AH8" s="484"/>
      <c r="AL8" s="497"/>
      <c r="AU8" s="484"/>
    </row>
    <row r="9" customFormat="false" ht="16.5" hidden="false" customHeight="false" outlineLevel="0" collapsed="false">
      <c r="L9" s="479"/>
      <c r="U9" s="484"/>
      <c r="AH9" s="484"/>
      <c r="AU9" s="484"/>
    </row>
    <row r="10" customFormat="false" ht="16.5" hidden="false" customHeight="false" outlineLevel="0" collapsed="false">
      <c r="B10" s="472" t="s">
        <v>110</v>
      </c>
      <c r="N10" s="479" t="str">
        <f aca="false">+B11</f>
        <v>vidējais patēriņš</v>
      </c>
      <c r="U10" s="484"/>
      <c r="Z10" s="479"/>
      <c r="AA10" s="472" t="str">
        <f aca="false">+N10</f>
        <v>vidējais patēriņš</v>
      </c>
      <c r="AH10" s="484"/>
      <c r="AM10" s="479"/>
      <c r="AN10" s="472" t="str">
        <f aca="false">+AA10</f>
        <v>vidējais patēriņš</v>
      </c>
      <c r="AU10" s="484"/>
    </row>
    <row r="11" customFormat="false" ht="18.75" hidden="false" customHeight="false" outlineLevel="0" collapsed="false">
      <c r="B11" s="472" t="s">
        <v>113</v>
      </c>
      <c r="G11" s="480" t="s">
        <v>32</v>
      </c>
      <c r="H11" s="481" t="n">
        <v>2</v>
      </c>
      <c r="L11" s="498" t="n">
        <f aca="false">+M11-$H$11</f>
        <v>0</v>
      </c>
      <c r="M11" s="498" t="n">
        <f aca="false">+N11-$H$11</f>
        <v>2</v>
      </c>
      <c r="N11" s="498" t="n">
        <f aca="false">+O11-$H$11</f>
        <v>4</v>
      </c>
      <c r="O11" s="498" t="n">
        <f aca="false">+P11-$H$11</f>
        <v>6</v>
      </c>
      <c r="P11" s="499" t="n">
        <v>8</v>
      </c>
      <c r="Q11" s="498" t="n">
        <f aca="false">+P11+$H$11</f>
        <v>10</v>
      </c>
      <c r="R11" s="498" t="n">
        <f aca="false">+Q11+$H$11</f>
        <v>12</v>
      </c>
      <c r="S11" s="498" t="n">
        <f aca="false">+R11+$H$11</f>
        <v>14</v>
      </c>
      <c r="T11" s="498" t="n">
        <f aca="false">+S11+$H$11</f>
        <v>16</v>
      </c>
      <c r="U11" s="484" t="n">
        <f aca="false">+T11/P11</f>
        <v>2</v>
      </c>
      <c r="V11" s="500"/>
      <c r="W11" s="500"/>
      <c r="X11" s="500"/>
      <c r="Y11" s="498" t="n">
        <f aca="false">+Z11-$H$11</f>
        <v>0</v>
      </c>
      <c r="Z11" s="498" t="n">
        <f aca="false">+AA11-$H$11</f>
        <v>2</v>
      </c>
      <c r="AA11" s="498" t="n">
        <f aca="false">+AB11-$H$11</f>
        <v>4</v>
      </c>
      <c r="AB11" s="498" t="n">
        <f aca="false">+AC11-$H$11</f>
        <v>6</v>
      </c>
      <c r="AC11" s="501" t="n">
        <f aca="false">+P11</f>
        <v>8</v>
      </c>
      <c r="AD11" s="498" t="n">
        <f aca="false">+AC11+$H$11</f>
        <v>10</v>
      </c>
      <c r="AE11" s="498" t="n">
        <f aca="false">+AD11+$H$11</f>
        <v>12</v>
      </c>
      <c r="AF11" s="498" t="n">
        <f aca="false">+AE11+$H$11</f>
        <v>14</v>
      </c>
      <c r="AG11" s="498" t="n">
        <f aca="false">+AF11+$H$11</f>
        <v>16</v>
      </c>
      <c r="AH11" s="484" t="n">
        <f aca="false">+AG11/AC11</f>
        <v>2</v>
      </c>
      <c r="AI11" s="500"/>
      <c r="AJ11" s="500"/>
      <c r="AK11" s="500"/>
      <c r="AL11" s="498" t="n">
        <f aca="false">+AM11-$H$11</f>
        <v>0</v>
      </c>
      <c r="AM11" s="498" t="n">
        <f aca="false">+AN11-$H$11</f>
        <v>2</v>
      </c>
      <c r="AN11" s="498" t="n">
        <f aca="false">+AO11-$H$11</f>
        <v>4</v>
      </c>
      <c r="AO11" s="498" t="n">
        <f aca="false">+AP11-$H$11</f>
        <v>6</v>
      </c>
      <c r="AP11" s="501" t="n">
        <f aca="false">+AC11</f>
        <v>8</v>
      </c>
      <c r="AQ11" s="498" t="n">
        <f aca="false">+AP11+$H$11</f>
        <v>10</v>
      </c>
      <c r="AR11" s="498" t="n">
        <f aca="false">+AQ11+$H$11</f>
        <v>12</v>
      </c>
      <c r="AS11" s="498" t="n">
        <f aca="false">+AR11+$H$11</f>
        <v>14</v>
      </c>
      <c r="AT11" s="498" t="n">
        <f aca="false">+AS11+$H$11</f>
        <v>16</v>
      </c>
      <c r="AU11" s="484" t="n">
        <f aca="false">+AT11/AP11</f>
        <v>2</v>
      </c>
    </row>
    <row r="12" customFormat="false" ht="18.75" hidden="false" customHeight="false" outlineLevel="0" collapsed="false">
      <c r="G12" s="116" t="s">
        <v>114</v>
      </c>
      <c r="H12" s="486" t="n">
        <v>8</v>
      </c>
      <c r="J12" s="474" t="str">
        <f aca="false">+J7</f>
        <v>ENPV, tūkst.EUR</v>
      </c>
      <c r="K12" s="487" t="n">
        <f aca="false">+ENPV</f>
        <v>328966.32</v>
      </c>
      <c r="L12" s="488" t="n">
        <f aca="true">TABLE($K12,$H$12,L$11)</f>
        <v>301094.05</v>
      </c>
      <c r="M12" s="489" t="n">
        <f aca="true">TABLE($K12,$H$12,M$11)</f>
        <v>308062.21</v>
      </c>
      <c r="N12" s="489" t="n">
        <f aca="true">TABLE($K12,$H$12,N$11)</f>
        <v>315030.18</v>
      </c>
      <c r="O12" s="489" t="n">
        <f aca="true">TABLE($K12,$H$12,O$11)</f>
        <v>321998.16</v>
      </c>
      <c r="P12" s="490" t="n">
        <f aca="true">TABLE($K12,$H$12,P$11)</f>
        <v>328966.32</v>
      </c>
      <c r="Q12" s="489" t="n">
        <f aca="true">TABLE($K12,$H$12,Q$11)</f>
        <v>335934.29</v>
      </c>
      <c r="R12" s="489" t="n">
        <f aca="true">TABLE($K12,$H$12,R$11)</f>
        <v>342902.45</v>
      </c>
      <c r="S12" s="489" t="n">
        <f aca="true">TABLE($K12,$H$12,S$11)</f>
        <v>349870.43</v>
      </c>
      <c r="T12" s="489" t="n">
        <f aca="true">TABLE($K12,$H$12,T$11)</f>
        <v>356838.41</v>
      </c>
      <c r="U12" s="484" t="n">
        <f aca="false">+T12/P12</f>
        <v>1.08472627228222</v>
      </c>
      <c r="W12" s="474" t="str">
        <f aca="false">+W7</f>
        <v>ERR</v>
      </c>
      <c r="X12" s="491" t="n">
        <f aca="false">ERR</f>
        <v>0.384335072693463</v>
      </c>
      <c r="Y12" s="492" t="n">
        <f aca="true">TABLE($X12,$H$12,Y$11)</f>
        <v>0.365786416823813</v>
      </c>
      <c r="Z12" s="493" t="n">
        <f aca="true">TABLE($X12,$H$12,Z$11)</f>
        <v>0.370475952688595</v>
      </c>
      <c r="AA12" s="493" t="n">
        <f aca="true">TABLE($X12,$H$12,AA$11)</f>
        <v>0.375129709402021</v>
      </c>
      <c r="AB12" s="493" t="n">
        <f aca="true">TABLE($X12,$H$12,AB$11)</f>
        <v>0.379749001125763</v>
      </c>
      <c r="AC12" s="493" t="n">
        <f aca="true">TABLE($X12,$H$12,AC$11)</f>
        <v>0.384335072693463</v>
      </c>
      <c r="AD12" s="493" t="n">
        <f aca="true">TABLE($X12,$H$12,AD$11)</f>
        <v>0.388888762534097</v>
      </c>
      <c r="AE12" s="493" t="n">
        <f aca="true">TABLE($X12,$H$12,AE$11)</f>
        <v>0.393411312485688</v>
      </c>
      <c r="AF12" s="493" t="n">
        <f aca="true">TABLE($X12,$H$12,AF$11)</f>
        <v>0.39790345564027</v>
      </c>
      <c r="AG12" s="493" t="n">
        <f aca="true">TABLE($X12,$H$12,AG$11)</f>
        <v>0.402366218173193</v>
      </c>
      <c r="AH12" s="484" t="n">
        <f aca="false">+AG12/AC12</f>
        <v>1.04691517053951</v>
      </c>
      <c r="AJ12" s="474" t="str">
        <f aca="false">+AJ7</f>
        <v>B/C</v>
      </c>
      <c r="AK12" s="494" t="n">
        <f aca="false">B_C</f>
        <v>15.8061071185194</v>
      </c>
      <c r="AL12" s="495" t="n">
        <f aca="true">TABLE($AK12,$H$12,AL$11)</f>
        <v>14.5516330156903</v>
      </c>
      <c r="AM12" s="496" t="n">
        <f aca="true">TABLE($AK12,$H$12,AM$11)</f>
        <v>14.8652554848462</v>
      </c>
      <c r="AN12" s="496" t="n">
        <f aca="true">TABLE($AK12,$H$12,AN$11)</f>
        <v>15.1788700671049</v>
      </c>
      <c r="AO12" s="496" t="n">
        <f aca="true">TABLE($AK12,$H$12,AO$11)</f>
        <v>15.4924846493635</v>
      </c>
      <c r="AP12" s="496" t="n">
        <f aca="true">TABLE($AK12,$H$12,AP$11)</f>
        <v>15.8061071185194</v>
      </c>
      <c r="AQ12" s="496" t="n">
        <f aca="true">TABLE($AK12,$H$12,AQ$11)</f>
        <v>16.1197217007781</v>
      </c>
      <c r="AR12" s="496" t="n">
        <f aca="true">TABLE($AK12,$H$12,AR$11)</f>
        <v>16.433344169934</v>
      </c>
      <c r="AS12" s="496" t="n">
        <f aca="true">TABLE($AK12,$H$12,AS$11)</f>
        <v>16.7469587521926</v>
      </c>
      <c r="AT12" s="496" t="n">
        <f aca="true">TABLE($AK12,$H$12,AT$11)</f>
        <v>17.0605733344512</v>
      </c>
      <c r="AU12" s="484" t="n">
        <f aca="false">+AT12/AP12</f>
        <v>1.0793659189151</v>
      </c>
    </row>
    <row r="13" customFormat="false" ht="16.5" hidden="false" customHeight="false" outlineLevel="0" collapsed="false">
      <c r="L13" s="497"/>
      <c r="U13" s="484"/>
      <c r="Y13" s="497"/>
      <c r="AH13" s="484"/>
      <c r="AL13" s="497"/>
      <c r="AU13" s="484"/>
    </row>
    <row r="14" customFormat="false" ht="16.5" hidden="false" customHeight="false" outlineLevel="0" collapsed="false">
      <c r="L14" s="479"/>
      <c r="Q14" s="502"/>
      <c r="U14" s="484"/>
      <c r="AH14" s="484"/>
      <c r="AU14" s="484"/>
    </row>
    <row r="15" customFormat="false" ht="16.5" hidden="false" customHeight="false" outlineLevel="0" collapsed="false">
      <c r="B15" s="472" t="s">
        <v>115</v>
      </c>
      <c r="N15" s="479" t="str">
        <f aca="false">+B16</f>
        <v>vidējā emisija (uz personu)</v>
      </c>
      <c r="U15" s="484"/>
      <c r="AA15" s="472" t="str">
        <f aca="false">+N15</f>
        <v>vidējā emisija (uz personu)</v>
      </c>
      <c r="AH15" s="484"/>
      <c r="AN15" s="472" t="str">
        <f aca="false">+AA15</f>
        <v>vidējā emisija (uz personu)</v>
      </c>
      <c r="AU15" s="484"/>
    </row>
    <row r="16" customFormat="false" ht="18.75" hidden="false" customHeight="false" outlineLevel="0" collapsed="false">
      <c r="B16" s="472" t="s">
        <v>116</v>
      </c>
      <c r="G16" s="480" t="s">
        <v>32</v>
      </c>
      <c r="H16" s="481" t="n">
        <v>5</v>
      </c>
      <c r="K16" s="503"/>
      <c r="L16" s="498" t="n">
        <f aca="false">M16-$H$16</f>
        <v>55</v>
      </c>
      <c r="M16" s="498" t="n">
        <f aca="false">N16-$H$16</f>
        <v>60</v>
      </c>
      <c r="N16" s="498" t="n">
        <f aca="false">O16-$H$16</f>
        <v>65</v>
      </c>
      <c r="O16" s="498" t="n">
        <f aca="false">P16-$H$16</f>
        <v>70</v>
      </c>
      <c r="P16" s="499" t="n">
        <v>75</v>
      </c>
      <c r="Q16" s="498" t="n">
        <f aca="false">P16+$H$16</f>
        <v>80</v>
      </c>
      <c r="R16" s="498" t="n">
        <f aca="false">Q16+$H$16</f>
        <v>85</v>
      </c>
      <c r="S16" s="498" t="n">
        <f aca="false">R16+$H$16</f>
        <v>90</v>
      </c>
      <c r="T16" s="498" t="n">
        <f aca="false">S16+$H$16</f>
        <v>95</v>
      </c>
      <c r="U16" s="484" t="n">
        <f aca="false">+T16/P16</f>
        <v>1.26666666666667</v>
      </c>
      <c r="Y16" s="498" t="n">
        <f aca="false">Z16-$H$16</f>
        <v>55</v>
      </c>
      <c r="Z16" s="498" t="n">
        <f aca="false">AA16-$H$16</f>
        <v>60</v>
      </c>
      <c r="AA16" s="498" t="n">
        <f aca="false">AB16-$H$16</f>
        <v>65</v>
      </c>
      <c r="AB16" s="498" t="n">
        <f aca="false">AC16-$H$16</f>
        <v>70</v>
      </c>
      <c r="AC16" s="501" t="n">
        <f aca="false">+P16</f>
        <v>75</v>
      </c>
      <c r="AD16" s="498" t="n">
        <f aca="false">AC16+$H$16</f>
        <v>80</v>
      </c>
      <c r="AE16" s="498" t="n">
        <f aca="false">AD16+$H$16</f>
        <v>85</v>
      </c>
      <c r="AF16" s="498" t="n">
        <f aca="false">AE16+$H$16</f>
        <v>90</v>
      </c>
      <c r="AG16" s="498" t="n">
        <f aca="false">AF16+$H$16</f>
        <v>95</v>
      </c>
      <c r="AH16" s="484" t="n">
        <f aca="false">+AG16/AC16</f>
        <v>1.26666666666667</v>
      </c>
      <c r="AL16" s="498" t="n">
        <f aca="false">AM16-$H$16</f>
        <v>55</v>
      </c>
      <c r="AM16" s="498" t="n">
        <f aca="false">AN16-$H$16</f>
        <v>60</v>
      </c>
      <c r="AN16" s="498" t="n">
        <f aca="false">AO16-$H$16</f>
        <v>65</v>
      </c>
      <c r="AO16" s="498" t="n">
        <f aca="false">AP16-$H$16</f>
        <v>70</v>
      </c>
      <c r="AP16" s="501" t="n">
        <f aca="false">+AC16</f>
        <v>75</v>
      </c>
      <c r="AQ16" s="498" t="n">
        <f aca="false">AP16+$H$16</f>
        <v>80</v>
      </c>
      <c r="AR16" s="498" t="n">
        <f aca="false">AQ16+$H$16</f>
        <v>85</v>
      </c>
      <c r="AS16" s="498" t="n">
        <f aca="false">AR16+$H$16</f>
        <v>90</v>
      </c>
      <c r="AT16" s="498" t="n">
        <f aca="false">AS16+$H$16</f>
        <v>95</v>
      </c>
      <c r="AU16" s="484" t="n">
        <f aca="false">+AT16/AP16</f>
        <v>1.26666666666667</v>
      </c>
    </row>
    <row r="17" customFormat="false" ht="18.75" hidden="false" customHeight="false" outlineLevel="0" collapsed="false">
      <c r="G17" s="116" t="s">
        <v>117</v>
      </c>
      <c r="H17" s="486" t="n">
        <v>75</v>
      </c>
      <c r="J17" s="474" t="str">
        <f aca="false">+J12</f>
        <v>ENPV, tūkst.EUR</v>
      </c>
      <c r="K17" s="487" t="n">
        <f aca="false">+ENPV</f>
        <v>328966.32</v>
      </c>
      <c r="L17" s="488" t="n">
        <f aca="true">TABLE($K17,$H$17,L$16)</f>
        <v>242749.59</v>
      </c>
      <c r="M17" s="489" t="n">
        <f aca="true">TABLE($K17,$H$17,M$16)</f>
        <v>264303.81</v>
      </c>
      <c r="N17" s="489" t="n">
        <f aca="true">TABLE($K17,$H$17,N$16)</f>
        <v>285858.04</v>
      </c>
      <c r="O17" s="489" t="n">
        <f aca="true">TABLE($K17,$H$17,O$16)</f>
        <v>307412.09</v>
      </c>
      <c r="P17" s="490" t="n">
        <f aca="true">TABLE($K17,$H$17,P$16)</f>
        <v>328966.32</v>
      </c>
      <c r="Q17" s="489" t="n">
        <f aca="true">TABLE($K17,$H$17,Q$16)</f>
        <v>350520.37</v>
      </c>
      <c r="R17" s="489" t="n">
        <f aca="true">TABLE($K17,$H$17,R$16)</f>
        <v>372074.59</v>
      </c>
      <c r="S17" s="489" t="n">
        <f aca="true">TABLE($K17,$H$17,S$16)</f>
        <v>393628.82</v>
      </c>
      <c r="T17" s="489" t="n">
        <f aca="true">TABLE($K17,$H$17,T$16)</f>
        <v>415182.87</v>
      </c>
      <c r="U17" s="484" t="n">
        <f aca="false">+T17/P17</f>
        <v>1.26208321265229</v>
      </c>
      <c r="W17" s="474" t="str">
        <f aca="false">+W12</f>
        <v>ERR</v>
      </c>
      <c r="X17" s="491" t="n">
        <f aca="false">ERR</f>
        <v>0.384335072693463</v>
      </c>
      <c r="Y17" s="492" t="n">
        <f aca="true">TABLE($X17,$H$17,Y$16)</f>
        <v>0.324927670502264</v>
      </c>
      <c r="Z17" s="493" t="n">
        <f aca="true">TABLE($X17,$H$17,Z$16)</f>
        <v>0.340381022643963</v>
      </c>
      <c r="AA17" s="493" t="n">
        <f aca="true">TABLE($X17,$H$17,AA$16)</f>
        <v>0.355402138411408</v>
      </c>
      <c r="AB17" s="493" t="n">
        <f aca="true">TABLE($X17,$H$17,AB$16)</f>
        <v>0.370039955181485</v>
      </c>
      <c r="AC17" s="493" t="n">
        <f aca="true">TABLE($X17,$H$17,AC$16)</f>
        <v>0.384335072693463</v>
      </c>
      <c r="AD17" s="493" t="n">
        <f aca="true">TABLE($X17,$H$17,AD$16)</f>
        <v>0.39832095001512</v>
      </c>
      <c r="AE17" s="493" t="n">
        <f aca="true">TABLE($X17,$H$17,AE$16)</f>
        <v>0.41202629415548</v>
      </c>
      <c r="AF17" s="493" t="n">
        <f aca="true">TABLE($X17,$H$17,AF$16)</f>
        <v>0.425475330381938</v>
      </c>
      <c r="AG17" s="493" t="n">
        <f aca="true">TABLE($X17,$H$17,AG$16)</f>
        <v>0.438688957169207</v>
      </c>
      <c r="AH17" s="484" t="n">
        <f aca="false">+AG17/AC17</f>
        <v>1.14142317039875</v>
      </c>
      <c r="AJ17" s="474" t="str">
        <f aca="false">+AJ12</f>
        <v>B/C</v>
      </c>
      <c r="AK17" s="494" t="n">
        <f aca="false">B_C</f>
        <v>15.8061071185194</v>
      </c>
      <c r="AL17" s="495" t="n">
        <f aca="true">TABLE($AK17,$H$17,AL$16)</f>
        <v>11.9256669155303</v>
      </c>
      <c r="AM17" s="496" t="n">
        <f aca="true">TABLE($AK17,$H$17,AM$16)</f>
        <v>12.8957789380019</v>
      </c>
      <c r="AN17" s="496" t="n">
        <f aca="true">TABLE($AK17,$H$17,AN$16)</f>
        <v>13.8658909604735</v>
      </c>
      <c r="AO17" s="496" t="n">
        <f aca="true">TABLE($AK17,$H$17,AO$16)</f>
        <v>14.8359950960478</v>
      </c>
      <c r="AP17" s="496" t="n">
        <f aca="true">TABLE($AK17,$H$17,AP$16)</f>
        <v>15.8061071185194</v>
      </c>
      <c r="AQ17" s="496" t="n">
        <f aca="true">TABLE($AK17,$H$17,AQ$16)</f>
        <v>16.7762112540938</v>
      </c>
      <c r="AR17" s="496" t="n">
        <f aca="true">TABLE($AK17,$H$17,AR$16)</f>
        <v>17.7463232765653</v>
      </c>
      <c r="AS17" s="496" t="n">
        <f aca="true">TABLE($AK17,$H$17,AS$16)</f>
        <v>18.7164352990369</v>
      </c>
      <c r="AT17" s="496" t="n">
        <f aca="true">TABLE($AK17,$H$17,AT$16)</f>
        <v>19.6865394346113</v>
      </c>
      <c r="AU17" s="484" t="n">
        <f aca="false">+AT17/AP17</f>
        <v>1.24550208897074</v>
      </c>
    </row>
    <row r="18" customFormat="false" ht="16.5" hidden="false" customHeight="false" outlineLevel="0" collapsed="false">
      <c r="L18" s="497"/>
      <c r="U18" s="484"/>
      <c r="Y18" s="497"/>
      <c r="AH18" s="484"/>
      <c r="AL18" s="497"/>
      <c r="AU18" s="484"/>
    </row>
    <row r="19" customFormat="false" ht="16.5" hidden="false" customHeight="false" outlineLevel="0" collapsed="false">
      <c r="L19" s="479"/>
      <c r="U19" s="484"/>
      <c r="AH19" s="484"/>
      <c r="AU19" s="484"/>
    </row>
    <row r="20" customFormat="false" ht="16.5" hidden="false" customHeight="false" outlineLevel="0" collapsed="false">
      <c r="A20" s="504"/>
      <c r="B20" s="504" t="s">
        <v>155</v>
      </c>
      <c r="C20" s="504"/>
      <c r="D20" s="504"/>
      <c r="E20" s="504"/>
      <c r="F20" s="504"/>
      <c r="G20" s="504"/>
      <c r="N20" s="479" t="str">
        <f aca="false">+B21</f>
        <v>velosipēds</v>
      </c>
      <c r="U20" s="484"/>
      <c r="AA20" s="472" t="str">
        <f aca="false">+N20</f>
        <v>velosipēds</v>
      </c>
      <c r="AH20" s="484"/>
      <c r="AN20" s="472" t="str">
        <f aca="false">+AA20</f>
        <v>velosipēds</v>
      </c>
      <c r="AU20" s="484"/>
    </row>
    <row r="21" customFormat="false" ht="18.75" hidden="false" customHeight="false" outlineLevel="0" collapsed="false">
      <c r="A21" s="504"/>
      <c r="B21" s="504" t="s">
        <v>123</v>
      </c>
      <c r="C21" s="504"/>
      <c r="D21" s="504"/>
      <c r="E21" s="504"/>
      <c r="F21" s="504"/>
      <c r="G21" s="480" t="s">
        <v>32</v>
      </c>
      <c r="H21" s="505" t="n">
        <v>0.01</v>
      </c>
      <c r="K21" s="503"/>
      <c r="L21" s="506" t="n">
        <f aca="false">M21-$H$21</f>
        <v>-0.00320000000000001</v>
      </c>
      <c r="M21" s="506" t="n">
        <f aca="false">N21-$H$21</f>
        <v>0.0068</v>
      </c>
      <c r="N21" s="506" t="n">
        <f aca="false">O21-$H$21</f>
        <v>0.0168</v>
      </c>
      <c r="O21" s="506" t="n">
        <f aca="false">P21-$H$21</f>
        <v>0.0268</v>
      </c>
      <c r="P21" s="507" t="n">
        <v>0.0368</v>
      </c>
      <c r="Q21" s="506" t="n">
        <f aca="false">P21+$H$21</f>
        <v>0.0468</v>
      </c>
      <c r="R21" s="506" t="n">
        <f aca="false">Q21+$H$21</f>
        <v>0.0568</v>
      </c>
      <c r="S21" s="506" t="n">
        <f aca="false">R21+$H$21</f>
        <v>0.0668</v>
      </c>
      <c r="T21" s="506" t="n">
        <f aca="false">S21+$H$21</f>
        <v>0.0768</v>
      </c>
      <c r="U21" s="484" t="n">
        <f aca="false">+T21/P21</f>
        <v>2.08695652173913</v>
      </c>
      <c r="Y21" s="506" t="n">
        <f aca="false">Z21-$H$21</f>
        <v>-0.00320000000000001</v>
      </c>
      <c r="Z21" s="506" t="n">
        <f aca="false">AA21-$H$21</f>
        <v>0.0068</v>
      </c>
      <c r="AA21" s="506" t="n">
        <f aca="false">AB21-$H$21</f>
        <v>0.0168</v>
      </c>
      <c r="AB21" s="506" t="n">
        <f aca="false">AC21-$H$21</f>
        <v>0.0268</v>
      </c>
      <c r="AC21" s="508" t="n">
        <f aca="false">+P21</f>
        <v>0.0368</v>
      </c>
      <c r="AD21" s="506" t="n">
        <f aca="false">AC21+$H$21</f>
        <v>0.0468</v>
      </c>
      <c r="AE21" s="506" t="n">
        <f aca="false">AD21+$H$21</f>
        <v>0.0568</v>
      </c>
      <c r="AF21" s="506" t="n">
        <f aca="false">AE21+$H$21</f>
        <v>0.0668</v>
      </c>
      <c r="AG21" s="506" t="n">
        <f aca="false">AF21+$H$21</f>
        <v>0.0768</v>
      </c>
      <c r="AH21" s="484" t="n">
        <f aca="false">+AG21/AC21</f>
        <v>2.08695652173913</v>
      </c>
      <c r="AL21" s="506" t="n">
        <f aca="false">AM21-$H$21</f>
        <v>-0.00320000000000001</v>
      </c>
      <c r="AM21" s="506" t="n">
        <f aca="false">AN21-$H$21</f>
        <v>0.0068</v>
      </c>
      <c r="AN21" s="506" t="n">
        <f aca="false">AO21-$H$21</f>
        <v>0.0168</v>
      </c>
      <c r="AO21" s="506" t="n">
        <f aca="false">AP21-$H$21</f>
        <v>0.0268</v>
      </c>
      <c r="AP21" s="508" t="n">
        <f aca="false">+AC21</f>
        <v>0.0368</v>
      </c>
      <c r="AQ21" s="506" t="n">
        <f aca="false">AP21+$H$21</f>
        <v>0.0468</v>
      </c>
      <c r="AR21" s="506" t="n">
        <f aca="false">AQ21+$H$21</f>
        <v>0.0568</v>
      </c>
      <c r="AS21" s="506" t="n">
        <f aca="false">AR21+$H$21</f>
        <v>0.0668</v>
      </c>
      <c r="AT21" s="506" t="n">
        <f aca="false">AS21+$H$21</f>
        <v>0.0768</v>
      </c>
      <c r="AU21" s="484" t="n">
        <f aca="false">+AT21/AP21</f>
        <v>2.08695652173913</v>
      </c>
    </row>
    <row r="22" customFormat="false" ht="18.75" hidden="false" customHeight="false" outlineLevel="0" collapsed="false">
      <c r="A22" s="504"/>
      <c r="B22" s="504"/>
      <c r="C22" s="504"/>
      <c r="D22" s="504"/>
      <c r="E22" s="504"/>
      <c r="F22" s="504"/>
      <c r="G22" s="504"/>
      <c r="H22" s="509" t="n">
        <v>0.0368</v>
      </c>
      <c r="J22" s="474" t="str">
        <f aca="false">+J17</f>
        <v>ENPV, tūkst.EUR</v>
      </c>
      <c r="K22" s="487" t="n">
        <f aca="false">+ENPV</f>
        <v>328966.32</v>
      </c>
      <c r="L22" s="488" t="n">
        <f aca="true">TABLE($K22,$H$22,L$21)</f>
        <v>322457.1</v>
      </c>
      <c r="M22" s="489" t="n">
        <f aca="true">TABLE($K22,$H$22,M$21)</f>
        <v>323899.97</v>
      </c>
      <c r="N22" s="489" t="n">
        <f aca="true">TABLE($K22,$H$22,N$21)</f>
        <v>325465.68</v>
      </c>
      <c r="O22" s="489" t="n">
        <f aca="true">TABLE($K22,$H$22,O$21)</f>
        <v>327154.23</v>
      </c>
      <c r="P22" s="490" t="n">
        <f aca="true">TABLE($K22,$H$22,P$21)</f>
        <v>328966.32</v>
      </c>
      <c r="Q22" s="489" t="n">
        <f aca="true">TABLE($K22,$H$22,Q$21)</f>
        <v>330901.59</v>
      </c>
      <c r="R22" s="489" t="n">
        <f aca="true">TABLE($K22,$H$22,R$21)</f>
        <v>332959.71</v>
      </c>
      <c r="S22" s="489" t="n">
        <f aca="true">TABLE($K22,$H$22,S$21)</f>
        <v>335140.84</v>
      </c>
      <c r="T22" s="489" t="n">
        <f aca="true">TABLE($K22,$H$22,T$21)</f>
        <v>337445.16</v>
      </c>
      <c r="U22" s="484" t="n">
        <f aca="false">+T22/P22</f>
        <v>1.02577418867682</v>
      </c>
      <c r="W22" s="474" t="str">
        <f aca="false">+W17</f>
        <v>ERR</v>
      </c>
      <c r="X22" s="491" t="n">
        <f aca="false">ERR</f>
        <v>0.384335072693463</v>
      </c>
      <c r="Y22" s="492" t="n">
        <f aca="true">TABLE($X22,$H$22,Y$21)</f>
        <v>0.380052062202357</v>
      </c>
      <c r="Z22" s="493" t="n">
        <f aca="true">TABLE($X22,$H$22,Z$21)</f>
        <v>0.381003932121797</v>
      </c>
      <c r="AA22" s="493" t="n">
        <f aca="true">TABLE($X22,$H$22,AA$21)</f>
        <v>0.382035237200769</v>
      </c>
      <c r="AB22" s="493" t="n">
        <f aca="true">TABLE($X22,$H$22,AB$21)</f>
        <v>0.383145598627714</v>
      </c>
      <c r="AC22" s="493" t="n">
        <f aca="true">TABLE($X22,$H$22,AC$21)</f>
        <v>0.384335072693463</v>
      </c>
      <c r="AD22" s="493" t="n">
        <f aca="true">TABLE($X22,$H$22,AD$21)</f>
        <v>0.385603000412044</v>
      </c>
      <c r="AE22" s="493" t="n">
        <f aca="true">TABLE($X22,$H$22,AE$21)</f>
        <v>0.386948701977494</v>
      </c>
      <c r="AF22" s="493" t="n">
        <f aca="true">TABLE($X22,$H$22,AF$21)</f>
        <v>0.388371820775655</v>
      </c>
      <c r="AG22" s="493" t="n">
        <f aca="true">TABLE($X22,$H$22,AG$21)</f>
        <v>0.389871979033763</v>
      </c>
      <c r="AH22" s="484" t="n">
        <f aca="false">+AG22/AC22</f>
        <v>1.01440645606839</v>
      </c>
      <c r="AJ22" s="474" t="str">
        <f aca="false">+AJ17</f>
        <v>B/C</v>
      </c>
      <c r="AK22" s="494" t="n">
        <f aca="false">B_C</f>
        <v>15.8061071185194</v>
      </c>
      <c r="AL22" s="495" t="n">
        <f aca="true">TABLE($AK22,$H$22,AL$21)</f>
        <v>15.5131404332619</v>
      </c>
      <c r="AM22" s="496" t="n">
        <f aca="true">TABLE($AK22,$H$22,AM$21)</f>
        <v>15.5780811452204</v>
      </c>
      <c r="AN22" s="496" t="n">
        <f aca="true">TABLE($AK22,$H$22,AN$21)</f>
        <v>15.6485505721513</v>
      </c>
      <c r="AO22" s="496" t="n">
        <f aca="true">TABLE($AK22,$H$22,AO$21)</f>
        <v>15.7245487140547</v>
      </c>
      <c r="AP22" s="496" t="n">
        <f aca="true">TABLE($AK22,$H$22,AP$21)</f>
        <v>15.8061071185194</v>
      </c>
      <c r="AQ22" s="496" t="n">
        <f aca="true">TABLE($AK22,$H$22,AQ$21)</f>
        <v>15.8932100117511</v>
      </c>
      <c r="AR22" s="496" t="n">
        <f aca="true">TABLE($AK22,$H$22,AR$21)</f>
        <v>15.9858416199552</v>
      </c>
      <c r="AS22" s="496" t="n">
        <f aca="true">TABLE($AK22,$H$22,AS$21)</f>
        <v>16.084009830029</v>
      </c>
      <c r="AT22" s="496" t="n">
        <f aca="true">TABLE($AK22,$H$22,AT$21)</f>
        <v>16.1877225288696</v>
      </c>
      <c r="AU22" s="484" t="n">
        <f aca="false">+AT22/AP22</f>
        <v>1.02414354195431</v>
      </c>
    </row>
    <row r="23" customFormat="false" ht="16.5" hidden="false" customHeight="false" outlineLevel="0" collapsed="false">
      <c r="A23" s="504"/>
      <c r="B23" s="504"/>
      <c r="C23" s="504"/>
      <c r="D23" s="504"/>
      <c r="E23" s="504"/>
      <c r="F23" s="504"/>
      <c r="G23" s="504"/>
      <c r="L23" s="497"/>
      <c r="U23" s="484"/>
      <c r="Y23" s="497"/>
      <c r="AH23" s="484"/>
      <c r="AL23" s="497"/>
      <c r="AU23" s="484"/>
    </row>
    <row r="24" customFormat="false" ht="16.5" hidden="false" customHeight="false" outlineLevel="0" collapsed="false">
      <c r="L24" s="479"/>
      <c r="U24" s="484"/>
      <c r="AH24" s="484"/>
      <c r="AU24" s="484"/>
    </row>
    <row r="25" customFormat="false" ht="16.5" hidden="false" customHeight="false" outlineLevel="0" collapsed="false">
      <c r="B25" s="472" t="s">
        <v>120</v>
      </c>
      <c r="L25" s="479"/>
      <c r="N25" s="479" t="str">
        <f aca="false">+B26</f>
        <v>velosipēds</v>
      </c>
      <c r="U25" s="484"/>
      <c r="Y25" s="479"/>
      <c r="AA25" s="472" t="str">
        <f aca="false">+N25</f>
        <v>velosipēds</v>
      </c>
      <c r="AH25" s="484"/>
      <c r="AL25" s="479"/>
      <c r="AN25" s="472" t="str">
        <f aca="false">+AA25</f>
        <v>velosipēds</v>
      </c>
      <c r="AU25" s="484"/>
    </row>
    <row r="26" customFormat="false" ht="18.75" hidden="false" customHeight="false" outlineLevel="0" collapsed="false">
      <c r="B26" s="472" t="s">
        <v>123</v>
      </c>
      <c r="G26" s="480" t="s">
        <v>32</v>
      </c>
      <c r="H26" s="481" t="n">
        <v>0.1</v>
      </c>
      <c r="K26" s="503"/>
      <c r="L26" s="498" t="n">
        <f aca="false">M26-$H$26</f>
        <v>0.04</v>
      </c>
      <c r="M26" s="498" t="n">
        <f aca="false">N26-$H$26</f>
        <v>0.14</v>
      </c>
      <c r="N26" s="498" t="n">
        <f aca="false">O26-$H$26</f>
        <v>0.24</v>
      </c>
      <c r="O26" s="498" t="n">
        <f aca="false">P26-$H$26</f>
        <v>0.34</v>
      </c>
      <c r="P26" s="499" t="n">
        <v>0.44</v>
      </c>
      <c r="Q26" s="498" t="n">
        <f aca="false">P26+$H$26</f>
        <v>0.54</v>
      </c>
      <c r="R26" s="498" t="n">
        <f aca="false">Q26+$H$26</f>
        <v>0.64</v>
      </c>
      <c r="S26" s="498" t="n">
        <f aca="false">R26+$H$26</f>
        <v>0.74</v>
      </c>
      <c r="T26" s="498" t="n">
        <f aca="false">S26+$H$26</f>
        <v>0.84</v>
      </c>
      <c r="U26" s="484" t="n">
        <f aca="false">+T26/P26</f>
        <v>1.90909090909091</v>
      </c>
      <c r="Y26" s="498" t="n">
        <f aca="false">Z26-$H$26</f>
        <v>0.04</v>
      </c>
      <c r="Z26" s="498" t="n">
        <f aca="false">AA26-$H$26</f>
        <v>0.14</v>
      </c>
      <c r="AA26" s="498" t="n">
        <f aca="false">AB26-$H$26</f>
        <v>0.24</v>
      </c>
      <c r="AB26" s="498" t="n">
        <f aca="false">AC26-$H$26</f>
        <v>0.34</v>
      </c>
      <c r="AC26" s="501" t="n">
        <f aca="false">+P26</f>
        <v>0.44</v>
      </c>
      <c r="AD26" s="498" t="n">
        <f aca="false">AC26+$H$26</f>
        <v>0.54</v>
      </c>
      <c r="AE26" s="498" t="n">
        <f aca="false">AD26+$H$26</f>
        <v>0.64</v>
      </c>
      <c r="AF26" s="498" t="n">
        <f aca="false">AE26+$H$26</f>
        <v>0.74</v>
      </c>
      <c r="AG26" s="498" t="n">
        <f aca="false">AF26+$H$26</f>
        <v>0.84</v>
      </c>
      <c r="AH26" s="484" t="n">
        <f aca="false">+AG26/AC26</f>
        <v>1.90909090909091</v>
      </c>
      <c r="AL26" s="498" t="n">
        <f aca="false">AM26-$H$26</f>
        <v>0.04</v>
      </c>
      <c r="AM26" s="498" t="n">
        <f aca="false">AN26-$H$26</f>
        <v>0.14</v>
      </c>
      <c r="AN26" s="498" t="n">
        <f aca="false">AO26-$H$26</f>
        <v>0.24</v>
      </c>
      <c r="AO26" s="498" t="n">
        <f aca="false">AP26-$H$26</f>
        <v>0.34</v>
      </c>
      <c r="AP26" s="501" t="n">
        <f aca="false">+AC26</f>
        <v>0.44</v>
      </c>
      <c r="AQ26" s="498" t="n">
        <f aca="false">AP26+$H$26</f>
        <v>0.54</v>
      </c>
      <c r="AR26" s="498" t="n">
        <f aca="false">AQ26+$H$26</f>
        <v>0.64</v>
      </c>
      <c r="AS26" s="498" t="n">
        <f aca="false">AR26+$H$26</f>
        <v>0.74</v>
      </c>
      <c r="AT26" s="498" t="n">
        <f aca="false">AS26+$H$26</f>
        <v>0.84</v>
      </c>
      <c r="AU26" s="484" t="n">
        <f aca="false">+AT26/AP26</f>
        <v>1.90909090909091</v>
      </c>
    </row>
    <row r="27" customFormat="false" ht="18.75" hidden="false" customHeight="false" outlineLevel="0" collapsed="false">
      <c r="H27" s="486" t="n">
        <v>0.44</v>
      </c>
      <c r="J27" s="474" t="str">
        <f aca="false">+J17</f>
        <v>ENPV, tūkst.EUR</v>
      </c>
      <c r="K27" s="487" t="n">
        <f aca="false">+ENPV</f>
        <v>328966.32</v>
      </c>
      <c r="L27" s="488" t="n">
        <f aca="true">TABLE($K27,$H$27,L$26)</f>
        <v>303621.44</v>
      </c>
      <c r="M27" s="489" t="n">
        <f aca="true">TABLE($K27,$H$27,M$26)</f>
        <v>309957.88</v>
      </c>
      <c r="N27" s="489" t="n">
        <f aca="true">TABLE($K27,$H$27,N$26)</f>
        <v>316293.79</v>
      </c>
      <c r="O27" s="489" t="n">
        <f aca="true">TABLE($K27,$H$27,O$26)</f>
        <v>322630.4</v>
      </c>
      <c r="P27" s="490" t="n">
        <f aca="true">TABLE($K27,$H$27,P$26)</f>
        <v>328966.32</v>
      </c>
      <c r="Q27" s="489" t="n">
        <f aca="true">TABLE($K27,$H$27,Q$26)</f>
        <v>335302.58</v>
      </c>
      <c r="R27" s="489" t="n">
        <f aca="true">TABLE($K27,$H$27,R$26)</f>
        <v>341638.67</v>
      </c>
      <c r="S27" s="489" t="n">
        <f aca="true">TABLE($K27,$H$27,S$26)</f>
        <v>347974.93</v>
      </c>
      <c r="T27" s="489" t="n">
        <f aca="true">TABLE($K27,$H$27,T$26)</f>
        <v>354311.19</v>
      </c>
      <c r="U27" s="484" t="n">
        <f aca="false">+T27/P27</f>
        <v>1.07704396608139</v>
      </c>
      <c r="W27" s="474" t="str">
        <f aca="false">+W17</f>
        <v>ERR</v>
      </c>
      <c r="X27" s="491" t="n">
        <f aca="false">ERR</f>
        <v>0.384335072693463</v>
      </c>
      <c r="Y27" s="492" t="n">
        <f aca="true">TABLE($X27,$H$27,Y$26)</f>
        <v>0.367491539176688</v>
      </c>
      <c r="Z27" s="493" t="n">
        <f aca="true">TABLE($X27,$H$27,Z$26)</f>
        <v>0.371745510749342</v>
      </c>
      <c r="AA27" s="493" t="n">
        <f aca="true">TABLE($X27,$H$27,AA$26)</f>
        <v>0.375969919005599</v>
      </c>
      <c r="AB27" s="493" t="n">
        <f aca="true">TABLE($X27,$H$27,AB$26)</f>
        <v>0.380166468111771</v>
      </c>
      <c r="AC27" s="493" t="n">
        <f aca="true">TABLE($X27,$H$27,AC$26)</f>
        <v>0.384335072693463</v>
      </c>
      <c r="AD27" s="493" t="n">
        <f aca="true">TABLE($X27,$H$27,AD$26)</f>
        <v>0.388477228559306</v>
      </c>
      <c r="AE27" s="493" t="n">
        <f aca="true">TABLE($X27,$H$27,AE$26)</f>
        <v>0.392593354188879</v>
      </c>
      <c r="AF27" s="493" t="n">
        <f aca="true">TABLE($X27,$H$27,AF$26)</f>
        <v>0.396684404605791</v>
      </c>
      <c r="AG27" s="493" t="n">
        <f aca="true">TABLE($X27,$H$27,AG$26)</f>
        <v>0.400750959397158</v>
      </c>
      <c r="AH27" s="484" t="n">
        <f aca="false">+AG27/AC27</f>
        <v>1.04271243472174</v>
      </c>
      <c r="AJ27" s="474" t="str">
        <f aca="false">+AJ17</f>
        <v>B/C</v>
      </c>
      <c r="AK27" s="494" t="n">
        <f aca="false">B_C</f>
        <v>15.8061071185194</v>
      </c>
      <c r="AL27" s="495" t="n">
        <f aca="true">TABLE($AK27,$H$27,AL$26)</f>
        <v>14.6653857347306</v>
      </c>
      <c r="AM27" s="496" t="n">
        <f aca="true">TABLE($AK27,$H$27,AM$26)</f>
        <v>14.9505759392993</v>
      </c>
      <c r="AN27" s="496" t="n">
        <f aca="true">TABLE($AK27,$H$27,AN$26)</f>
        <v>15.2357424831764</v>
      </c>
      <c r="AO27" s="496" t="n">
        <f aca="true">TABLE($AK27,$H$27,AO$26)</f>
        <v>15.5209405746424</v>
      </c>
      <c r="AP27" s="496" t="n">
        <f aca="true">TABLE($AK27,$H$27,AP$26)</f>
        <v>15.8061071185194</v>
      </c>
      <c r="AQ27" s="496" t="n">
        <f aca="true">TABLE($AK27,$H$27,AQ$26)</f>
        <v>16.0912894361909</v>
      </c>
      <c r="AR27" s="496" t="n">
        <f aca="true">TABLE($AK27,$H$27,AR$26)</f>
        <v>16.3764638669652</v>
      </c>
      <c r="AS27" s="496" t="n">
        <f aca="true">TABLE($AK27,$H$27,AS$26)</f>
        <v>16.6616461846367</v>
      </c>
      <c r="AT27" s="496" t="n">
        <f aca="true">TABLE($AK27,$H$27,AT$26)</f>
        <v>16.9468285023082</v>
      </c>
      <c r="AU27" s="484" t="n">
        <f aca="false">+AT27/AP27</f>
        <v>1.07216966045057</v>
      </c>
    </row>
    <row r="28" customFormat="false" ht="16.5" hidden="false" customHeight="false" outlineLevel="0" collapsed="false">
      <c r="L28" s="497"/>
      <c r="U28" s="484"/>
      <c r="AH28" s="484"/>
      <c r="AU28" s="484"/>
    </row>
    <row r="29" customFormat="false" ht="16.5" hidden="false" customHeight="false" outlineLevel="0" collapsed="false">
      <c r="U29" s="484"/>
      <c r="AH29" s="484"/>
      <c r="AU29" s="484"/>
    </row>
    <row r="30" customFormat="false" ht="16.5" hidden="false" customHeight="false" outlineLevel="0" collapsed="false">
      <c r="L30" s="479"/>
      <c r="N30" s="479" t="str">
        <f aca="false">+B31</f>
        <v>cena CO2 samazinājumam</v>
      </c>
      <c r="U30" s="484"/>
      <c r="Y30" s="479"/>
      <c r="AA30" s="472" t="str">
        <f aca="false">+N30</f>
        <v>cena CO2 samazinājumam</v>
      </c>
      <c r="AH30" s="484"/>
      <c r="AL30" s="479"/>
      <c r="AN30" s="472" t="str">
        <f aca="false">+AA30</f>
        <v>cena CO2 samazinājumam</v>
      </c>
      <c r="AU30" s="484"/>
    </row>
    <row r="31" customFormat="false" ht="18.75" hidden="false" customHeight="false" outlineLevel="0" collapsed="false">
      <c r="B31" s="472" t="s">
        <v>139</v>
      </c>
      <c r="G31" s="480" t="s">
        <v>32</v>
      </c>
      <c r="H31" s="481" t="n">
        <v>5.5</v>
      </c>
      <c r="K31" s="503"/>
      <c r="L31" s="498" t="n">
        <f aca="false">M31-$H$31</f>
        <v>2.32</v>
      </c>
      <c r="M31" s="498" t="n">
        <f aca="false">N31-$H$31</f>
        <v>7.82</v>
      </c>
      <c r="N31" s="498" t="n">
        <f aca="false">O31-$H$31</f>
        <v>13.32</v>
      </c>
      <c r="O31" s="498" t="n">
        <f aca="false">P31-$H$31</f>
        <v>18.82</v>
      </c>
      <c r="P31" s="499" t="n">
        <v>24.32</v>
      </c>
      <c r="Q31" s="498" t="n">
        <f aca="false">P31+$H$31</f>
        <v>29.82</v>
      </c>
      <c r="R31" s="498" t="n">
        <f aca="false">Q31+$H$31</f>
        <v>35.32</v>
      </c>
      <c r="S31" s="498" t="n">
        <f aca="false">R31+$H$31</f>
        <v>40.82</v>
      </c>
      <c r="T31" s="498" t="n">
        <f aca="false">S31+$H$31</f>
        <v>46.32</v>
      </c>
      <c r="U31" s="484" t="n">
        <f aca="false">+T31/P31</f>
        <v>1.90460526315789</v>
      </c>
      <c r="Y31" s="498" t="n">
        <f aca="false">Z31-$H$31</f>
        <v>2.32</v>
      </c>
      <c r="Z31" s="498" t="n">
        <f aca="false">AA31-$H$31</f>
        <v>7.82</v>
      </c>
      <c r="AA31" s="498" t="n">
        <f aca="false">AB31-$H$31</f>
        <v>13.32</v>
      </c>
      <c r="AB31" s="498" t="n">
        <f aca="false">AC31-$H$31</f>
        <v>18.82</v>
      </c>
      <c r="AC31" s="501" t="n">
        <f aca="false">+P31</f>
        <v>24.32</v>
      </c>
      <c r="AD31" s="498" t="n">
        <f aca="false">AC31+$H$31</f>
        <v>29.82</v>
      </c>
      <c r="AE31" s="498" t="n">
        <f aca="false">AD31+$H$31</f>
        <v>35.32</v>
      </c>
      <c r="AF31" s="498" t="n">
        <f aca="false">AE31+$H$31</f>
        <v>40.82</v>
      </c>
      <c r="AG31" s="498" t="n">
        <f aca="false">AF31+$H$31</f>
        <v>46.32</v>
      </c>
      <c r="AH31" s="484" t="n">
        <f aca="false">+AG31/AC31</f>
        <v>1.90460526315789</v>
      </c>
      <c r="AL31" s="498" t="n">
        <f aca="false">AM31-$H$31</f>
        <v>2.32</v>
      </c>
      <c r="AM31" s="498" t="n">
        <f aca="false">AN31-$H$31</f>
        <v>7.82</v>
      </c>
      <c r="AN31" s="498" t="n">
        <f aca="false">AO31-$H$31</f>
        <v>13.32</v>
      </c>
      <c r="AO31" s="498" t="n">
        <f aca="false">AP31-$H$31</f>
        <v>18.82</v>
      </c>
      <c r="AP31" s="501" t="n">
        <f aca="false">+AC31</f>
        <v>24.32</v>
      </c>
      <c r="AQ31" s="498" t="n">
        <f aca="false">AP31+$H$31</f>
        <v>29.82</v>
      </c>
      <c r="AR31" s="498" t="n">
        <f aca="false">AQ31+$H$31</f>
        <v>35.32</v>
      </c>
      <c r="AS31" s="498" t="n">
        <f aca="false">AR31+$H$31</f>
        <v>40.82</v>
      </c>
      <c r="AT31" s="498" t="n">
        <f aca="false">AS31+$H$31</f>
        <v>46.32</v>
      </c>
      <c r="AU31" s="484" t="n">
        <f aca="false">+AT31/AP31</f>
        <v>1.90460526315789</v>
      </c>
    </row>
    <row r="32" customFormat="false" ht="18.75" hidden="false" customHeight="false" outlineLevel="0" collapsed="false">
      <c r="G32" s="510" t="s">
        <v>141</v>
      </c>
      <c r="H32" s="486" t="n">
        <v>24.32</v>
      </c>
      <c r="J32" s="474" t="str">
        <f aca="false">+J22</f>
        <v>ENPV, tūkst.EUR</v>
      </c>
      <c r="K32" s="487" t="n">
        <f aca="false">+ENPV</f>
        <v>328966.32</v>
      </c>
      <c r="L32" s="488" t="n">
        <f aca="true">TABLE($K32,$H$32,L$31)</f>
        <v>11282.82</v>
      </c>
      <c r="M32" s="489" t="n">
        <f aca="true">TABLE($K32,$H$32,M$31)</f>
        <v>90703.65</v>
      </c>
      <c r="N32" s="489" t="n">
        <f aca="true">TABLE($K32,$H$32,N$31)</f>
        <v>170124.66</v>
      </c>
      <c r="O32" s="489" t="n">
        <f aca="true">TABLE($K32,$H$32,O$31)</f>
        <v>249545.49</v>
      </c>
      <c r="P32" s="490" t="n">
        <f aca="true">TABLE($K32,$H$32,P$31)</f>
        <v>328966.32</v>
      </c>
      <c r="Q32" s="489" t="n">
        <f aca="true">TABLE($K32,$H$32,Q$31)</f>
        <v>408387.15</v>
      </c>
      <c r="R32" s="489" t="n">
        <f aca="true">TABLE($K32,$H$32,R$31)</f>
        <v>487807.98</v>
      </c>
      <c r="S32" s="489" t="n">
        <f aca="true">TABLE($K32,$H$32,S$31)</f>
        <v>567228.8</v>
      </c>
      <c r="T32" s="489" t="n">
        <f aca="true">TABLE($K32,$H$32,T$31)</f>
        <v>646649.63</v>
      </c>
      <c r="U32" s="484" t="n">
        <f aca="false">+T32/P32</f>
        <v>1.96570162562538</v>
      </c>
      <c r="W32" s="474" t="str">
        <f aca="false">+W22</f>
        <v>ERR</v>
      </c>
      <c r="X32" s="491" t="n">
        <f aca="false">ERR</f>
        <v>0.384335072693463</v>
      </c>
      <c r="Y32" s="492" t="n">
        <f aca="true">TABLE($X32,$H$32,Y$31)</f>
        <v>0.0802461677963373</v>
      </c>
      <c r="Z32" s="493" t="n">
        <f aca="true">TABLE($X32,$H$32,Z$31)</f>
        <v>0.195103271804132</v>
      </c>
      <c r="AA32" s="493" t="n">
        <f aca="true">TABLE($X32,$H$32,AA$31)</f>
        <v>0.268741478786073</v>
      </c>
      <c r="AB32" s="493" t="n">
        <f aca="true">TABLE($X32,$H$32,AB$31)</f>
        <v>0.329850068570599</v>
      </c>
      <c r="AC32" s="493" t="n">
        <f aca="true">TABLE($X32,$H$32,AC$31)</f>
        <v>0.384335072693463</v>
      </c>
      <c r="AD32" s="493" t="n">
        <f aca="true">TABLE($X32,$H$32,AD$31)</f>
        <v>0.434547106485818</v>
      </c>
      <c r="AE32" s="493" t="n">
        <f aca="true">TABLE($X32,$H$32,AE$31)</f>
        <v>0.481703526473946</v>
      </c>
      <c r="AF32" s="493" t="n">
        <f aca="true">TABLE($X32,$H$32,AF$31)</f>
        <v>0.526534568032603</v>
      </c>
      <c r="AG32" s="493" t="n">
        <f aca="true">TABLE($X32,$H$32,AG$31)</f>
        <v>0.569520813313776</v>
      </c>
      <c r="AH32" s="484" t="n">
        <f aca="false">+AG32/AC32</f>
        <v>1.48183409159749</v>
      </c>
      <c r="AJ32" s="474" t="str">
        <f aca="false">+AJ22</f>
        <v>B/C</v>
      </c>
      <c r="AK32" s="494" t="n">
        <f aca="false">B_C</f>
        <v>15.8061071185194</v>
      </c>
      <c r="AL32" s="495" t="n">
        <f aca="true">TABLE($AK32,$H$32,AL$31)</f>
        <v>1.50781701630138</v>
      </c>
      <c r="AM32" s="496" t="n">
        <f aca="true">TABLE($AK32,$H$32,AM$31)</f>
        <v>5.08238757013157</v>
      </c>
      <c r="AN32" s="496" t="n">
        <f aca="true">TABLE($AK32,$H$32,AN$31)</f>
        <v>8.65696601085901</v>
      </c>
      <c r="AO32" s="496" t="n">
        <f aca="true">TABLE($AK32,$H$32,AO$31)</f>
        <v>12.2315365646892</v>
      </c>
      <c r="AP32" s="496" t="n">
        <f aca="true">TABLE($AK32,$H$32,AP$31)</f>
        <v>15.8061071185194</v>
      </c>
      <c r="AQ32" s="496" t="n">
        <f aca="true">TABLE($AK32,$H$32,AQ$31)</f>
        <v>19.3806776723496</v>
      </c>
      <c r="AR32" s="496" t="n">
        <f aca="true">TABLE($AK32,$H$32,AR$31)</f>
        <v>22.9552482261798</v>
      </c>
      <c r="AS32" s="496" t="n">
        <f aca="true">TABLE($AK32,$H$32,AS$31)</f>
        <v>26.52981878001</v>
      </c>
      <c r="AT32" s="496" t="n">
        <f aca="true">TABLE($AK32,$H$32,AT$31)</f>
        <v>30.1043893338402</v>
      </c>
      <c r="AU32" s="484" t="n">
        <f aca="false">+AT32/AP32</f>
        <v>1.90460491682788</v>
      </c>
    </row>
    <row r="33" customFormat="false" ht="16.5" hidden="false" customHeight="false" outlineLevel="0" collapsed="false">
      <c r="L33" s="497"/>
      <c r="U33" s="484"/>
      <c r="AH33" s="484"/>
      <c r="AU33" s="484"/>
    </row>
    <row r="34" customFormat="false" ht="16.5" hidden="false" customHeight="false" outlineLevel="0" collapsed="false">
      <c r="D34" s="511"/>
      <c r="E34" s="512"/>
      <c r="L34" s="479"/>
      <c r="U34" s="484"/>
      <c r="AH34" s="484"/>
      <c r="AU34" s="484"/>
    </row>
    <row r="35" customFormat="false" ht="18" hidden="false" customHeight="false" outlineLevel="0" collapsed="false">
      <c r="B35" s="472" t="s">
        <v>143</v>
      </c>
      <c r="G35" s="480" t="s">
        <v>32</v>
      </c>
      <c r="H35" s="513" t="n">
        <f aca="false">+'SOC_EKON-1'!AE10/1000</f>
        <v>5863.98853299999</v>
      </c>
      <c r="L35" s="479"/>
      <c r="N35" s="479" t="str">
        <f aca="false">+B35</f>
        <v>indikatīvās investīcijas; tūkst. EUR</v>
      </c>
      <c r="U35" s="484"/>
      <c r="Y35" s="479"/>
      <c r="AA35" s="472" t="str">
        <f aca="false">+N35</f>
        <v>indikatīvās investīcijas; tūkst. EUR</v>
      </c>
      <c r="AH35" s="484"/>
      <c r="AL35" s="479"/>
      <c r="AN35" s="472" t="str">
        <f aca="false">+AA35</f>
        <v>indikatīvās investīcijas; tūkst. EUR</v>
      </c>
      <c r="AU35" s="484"/>
    </row>
    <row r="36" customFormat="false" ht="18.75" hidden="false" customHeight="false" outlineLevel="0" collapsed="false">
      <c r="H36" s="514" t="n">
        <f aca="false">+'SOC_EKON-1'!P8/1000</f>
        <v>17843.296</v>
      </c>
      <c r="K36" s="503"/>
      <c r="L36" s="515" t="n">
        <f aca="false">M36-$H$35</f>
        <v>-3248.21813199997</v>
      </c>
      <c r="M36" s="515" t="n">
        <f aca="false">N36-$H$35</f>
        <v>2615.77040100002</v>
      </c>
      <c r="N36" s="515" t="n">
        <f aca="false">O36-$H$35</f>
        <v>8479.75893400002</v>
      </c>
      <c r="O36" s="515" t="n">
        <f aca="false">P36-$H$35</f>
        <v>14343.747467</v>
      </c>
      <c r="P36" s="516" t="n">
        <v>20207.736</v>
      </c>
      <c r="Q36" s="515" t="n">
        <f aca="false">+P36+$H$35</f>
        <v>26071.724533</v>
      </c>
      <c r="R36" s="515" t="n">
        <f aca="false">+Q36+$H$35</f>
        <v>31935.713066</v>
      </c>
      <c r="S36" s="515" t="n">
        <f aca="false">+R36+$H$35</f>
        <v>37799.701599</v>
      </c>
      <c r="T36" s="515" t="n">
        <f aca="false">+S36+$H$35</f>
        <v>43663.690132</v>
      </c>
      <c r="U36" s="484" t="n">
        <f aca="false">+T36/P36</f>
        <v>2.16074131867122</v>
      </c>
      <c r="Y36" s="515" t="n">
        <f aca="false">Z36-$H$35</f>
        <v>-3248.21813199997</v>
      </c>
      <c r="Z36" s="515" t="n">
        <f aca="false">AA36-$H$35</f>
        <v>2615.77040100002</v>
      </c>
      <c r="AA36" s="515" t="n">
        <f aca="false">AB36-$H$35</f>
        <v>8479.75893400002</v>
      </c>
      <c r="AB36" s="515" t="n">
        <f aca="false">AC36-$H$35</f>
        <v>14343.747467</v>
      </c>
      <c r="AC36" s="517" t="n">
        <f aca="false">+P36</f>
        <v>20207.736</v>
      </c>
      <c r="AD36" s="515" t="n">
        <f aca="false">+AC36+$H$35</f>
        <v>26071.724533</v>
      </c>
      <c r="AE36" s="515" t="n">
        <f aca="false">+AD36+$H$35</f>
        <v>31935.713066</v>
      </c>
      <c r="AF36" s="515" t="n">
        <f aca="false">+AE36+$H$35</f>
        <v>37799.701599</v>
      </c>
      <c r="AG36" s="515" t="n">
        <f aca="false">+AF36+$H$35</f>
        <v>43663.690132</v>
      </c>
      <c r="AH36" s="484" t="n">
        <f aca="false">+AG36/AC36</f>
        <v>2.16074131867122</v>
      </c>
      <c r="AL36" s="515" t="n">
        <f aca="false">AM36-$H$35</f>
        <v>-3248.21813199997</v>
      </c>
      <c r="AM36" s="515" t="n">
        <f aca="false">AN36-$H$35</f>
        <v>2615.77040100002</v>
      </c>
      <c r="AN36" s="515" t="n">
        <f aca="false">AO36-$H$35</f>
        <v>8479.75893400002</v>
      </c>
      <c r="AO36" s="515" t="n">
        <f aca="false">AP36-$H$35</f>
        <v>14343.747467</v>
      </c>
      <c r="AP36" s="517" t="n">
        <f aca="false">+AC36</f>
        <v>20207.736</v>
      </c>
      <c r="AQ36" s="515" t="n">
        <f aca="false">+AP36+$H$35</f>
        <v>26071.724533</v>
      </c>
      <c r="AR36" s="515" t="n">
        <f aca="false">+AQ36+$H$35</f>
        <v>31935.713066</v>
      </c>
      <c r="AS36" s="515" t="n">
        <f aca="false">+AR36+$H$35</f>
        <v>37799.701599</v>
      </c>
      <c r="AT36" s="515" t="n">
        <f aca="false">+AS36+$H$35</f>
        <v>43663.690132</v>
      </c>
      <c r="AU36" s="484" t="n">
        <f aca="false">+AT36/AP36</f>
        <v>2.16074131867122</v>
      </c>
    </row>
    <row r="37" customFormat="false" ht="17.25" hidden="false" customHeight="false" outlineLevel="0" collapsed="false">
      <c r="J37" s="474" t="str">
        <f aca="false">+J27</f>
        <v>ENPV, tūkst.EUR</v>
      </c>
      <c r="K37" s="487" t="n">
        <f aca="false">+ENPV</f>
        <v>328966.32</v>
      </c>
      <c r="L37" s="488" t="n">
        <f aca="true">TABLE($K37,$H$36,L$36)</f>
        <v>355229.25</v>
      </c>
      <c r="M37" s="489" t="n">
        <f aca="true">TABLE($K37,$H$36,M$36)</f>
        <v>347927.47</v>
      </c>
      <c r="N37" s="489" t="n">
        <f aca="true">TABLE($K37,$H$36,N$36)</f>
        <v>340625.7</v>
      </c>
      <c r="O37" s="489" t="n">
        <f aca="true">TABLE($K37,$H$36,O$36)</f>
        <v>333323.92</v>
      </c>
      <c r="P37" s="490" t="n">
        <f aca="true">TABLE($K37,$H$36,P$36)</f>
        <v>326022.14</v>
      </c>
      <c r="Q37" s="489" t="n">
        <f aca="true">TABLE($K37,$H$36,Q$36)</f>
        <v>318720.36</v>
      </c>
      <c r="R37" s="489" t="n">
        <f aca="true">TABLE($K37,$H$36,R$36)</f>
        <v>311418.59</v>
      </c>
      <c r="S37" s="489" t="n">
        <f aca="true">TABLE($K37,$H$36,S$36)</f>
        <v>304116.81</v>
      </c>
      <c r="T37" s="489" t="n">
        <f aca="true">TABLE($K37,$H$36,T$36)</f>
        <v>296815.03</v>
      </c>
      <c r="U37" s="484" t="n">
        <f aca="false">+T37/P37</f>
        <v>0.910413722209173</v>
      </c>
      <c r="W37" s="474" t="str">
        <f aca="false">+W27</f>
        <v>ERR</v>
      </c>
      <c r="X37" s="491" t="n">
        <f aca="false">ERR</f>
        <v>0.384335072693463</v>
      </c>
      <c r="Y37" s="492" t="e">
        <f aca="true">TABLE($X37,$H$36,Y$36)</f>
        <v>#N/A</v>
      </c>
      <c r="Z37" s="493" t="n">
        <f aca="true">TABLE($X37,$H$36,Z$36)</f>
        <v>1.32457735647027</v>
      </c>
      <c r="AA37" s="493" t="n">
        <f aca="true">TABLE($X37,$H$36,AA$36)</f>
        <v>0.606202002897935</v>
      </c>
      <c r="AB37" s="493" t="n">
        <f aca="true">TABLE($X37,$H$36,AB$36)</f>
        <v>0.438363377595596</v>
      </c>
      <c r="AC37" s="493" t="n">
        <f aca="true">TABLE($X37,$H$36,AC$36)</f>
        <v>0.356787725478678</v>
      </c>
      <c r="AD37" s="493" t="n">
        <f aca="true">TABLE($X37,$H$36,AD$36)</f>
        <v>0.306669323235704</v>
      </c>
      <c r="AE37" s="493" t="n">
        <f aca="true">TABLE($X37,$H$36,AE$36)</f>
        <v>0.271937181312401</v>
      </c>
      <c r="AF37" s="493" t="n">
        <f aca="true">TABLE($X37,$H$36,AF$36)</f>
        <v>0.246019938658759</v>
      </c>
      <c r="AG37" s="493" t="n">
        <f aca="true">TABLE($X37,$H$36,AG$36)</f>
        <v>0.225686635051665</v>
      </c>
      <c r="AH37" s="484" t="n">
        <f aca="false">+AG37/AC37</f>
        <v>0.632551567599128</v>
      </c>
      <c r="AJ37" s="474" t="str">
        <f aca="false">+AJ27</f>
        <v>B/C</v>
      </c>
      <c r="AK37" s="494" t="n">
        <f aca="false">B_C</f>
        <v>15.8061071185194</v>
      </c>
      <c r="AL37" s="495" t="n">
        <f aca="true">TABLE($AK37,$H$36,AL$36)</f>
        <v>-86.8270037486053</v>
      </c>
      <c r="AM37" s="496" t="n">
        <f aca="true">TABLE($AK37,$H$36,AM$36)</f>
        <v>107.820261218502</v>
      </c>
      <c r="AN37" s="496" t="n">
        <f aca="true">TABLE($AK37,$H$36,AN$36)</f>
        <v>33.2595596311852</v>
      </c>
      <c r="AO37" s="496" t="n">
        <f aca="true">TABLE($AK37,$H$36,AO$36)</f>
        <v>19.6624381858583</v>
      </c>
      <c r="AP37" s="496" t="n">
        <f aca="true">TABLE($AK37,$H$36,AP$36)</f>
        <v>13.9566870788221</v>
      </c>
      <c r="AQ37" s="496" t="n">
        <f aca="true">TABLE($AK37,$H$36,AQ$36)</f>
        <v>10.8175831470783</v>
      </c>
      <c r="AR37" s="496" t="n">
        <f aca="true">TABLE($AK37,$H$36,AR$36)</f>
        <v>8.83127448385401</v>
      </c>
      <c r="AS37" s="496" t="n">
        <f aca="true">TABLE($AK37,$H$36,AS$36)</f>
        <v>7.4612506446588</v>
      </c>
      <c r="AT37" s="496" t="n">
        <f aca="true">TABLE($AK37,$H$36,AT$36)</f>
        <v>6.45921238151959</v>
      </c>
      <c r="AU37" s="484" t="n">
        <f aca="false">+AT37/AP37</f>
        <v>0.462804127157138</v>
      </c>
    </row>
    <row r="38" customFormat="false" ht="16.5" hidden="false" customHeight="false" outlineLevel="0" collapsed="false">
      <c r="L38" s="497"/>
      <c r="U38" s="484"/>
      <c r="Y38" s="497"/>
      <c r="AH38" s="484"/>
      <c r="AL38" s="497"/>
      <c r="AU38" s="484"/>
    </row>
    <row r="39" customFormat="false" ht="16.5" hidden="false" customHeight="false" outlineLevel="0" collapsed="false">
      <c r="B39" s="504" t="s">
        <v>120</v>
      </c>
    </row>
    <row r="40" customFormat="false" ht="18" hidden="false" customHeight="false" outlineLevel="0" collapsed="false">
      <c r="B40" s="518" t="s">
        <v>125</v>
      </c>
      <c r="G40" s="480" t="s">
        <v>32</v>
      </c>
      <c r="H40" s="481" t="n">
        <v>5</v>
      </c>
      <c r="N40" s="479" t="str">
        <f aca="false">+B39</f>
        <v>vidējais brauciena garums, km</v>
      </c>
      <c r="AA40" s="472" t="str">
        <f aca="false">+N40</f>
        <v>vidējais brauciena garums, km</v>
      </c>
      <c r="AN40" s="472" t="str">
        <f aca="false">+AA40</f>
        <v>vidējais brauciena garums, km</v>
      </c>
    </row>
    <row r="41" customFormat="false" ht="18.75" hidden="false" customHeight="false" outlineLevel="0" collapsed="false">
      <c r="B41" s="504"/>
      <c r="H41" s="486" t="n">
        <v>22.45</v>
      </c>
      <c r="L41" s="519" t="n">
        <f aca="false">+M41-$H$40</f>
        <v>2.45</v>
      </c>
      <c r="M41" s="519" t="n">
        <f aca="false">+N41-$H$40</f>
        <v>7.45</v>
      </c>
      <c r="N41" s="519" t="n">
        <f aca="false">+O41-$H$40</f>
        <v>12.45</v>
      </c>
      <c r="O41" s="519" t="n">
        <f aca="false">+P41-$H$40</f>
        <v>17.45</v>
      </c>
      <c r="P41" s="520" t="n">
        <v>22.45</v>
      </c>
      <c r="Q41" s="519" t="n">
        <f aca="false">+P41+$H$40</f>
        <v>27.45</v>
      </c>
      <c r="R41" s="519" t="n">
        <f aca="false">+Q41+$H$40</f>
        <v>32.45</v>
      </c>
      <c r="S41" s="519" t="n">
        <f aca="false">+R41+$H$40</f>
        <v>37.45</v>
      </c>
      <c r="T41" s="519" t="n">
        <f aca="false">+S41+$H$40</f>
        <v>42.45</v>
      </c>
      <c r="U41" s="484" t="n">
        <f aca="false">+T41/P41</f>
        <v>1.89086859688196</v>
      </c>
      <c r="V41" s="521"/>
      <c r="W41" s="521"/>
      <c r="X41" s="521"/>
      <c r="Y41" s="519" t="n">
        <f aca="false">+Z41-$H$40</f>
        <v>2.45</v>
      </c>
      <c r="Z41" s="519" t="n">
        <f aca="false">+AA41-$H$40</f>
        <v>7.45</v>
      </c>
      <c r="AA41" s="519" t="n">
        <f aca="false">+AB41-$H$40</f>
        <v>12.45</v>
      </c>
      <c r="AB41" s="519" t="n">
        <f aca="false">+AC41-$H$40</f>
        <v>17.45</v>
      </c>
      <c r="AC41" s="522" t="n">
        <f aca="false">+P41</f>
        <v>22.45</v>
      </c>
      <c r="AD41" s="519" t="n">
        <f aca="false">+AC41+$H$40</f>
        <v>27.45</v>
      </c>
      <c r="AE41" s="519" t="n">
        <f aca="false">+AD41+$H$40</f>
        <v>32.45</v>
      </c>
      <c r="AF41" s="519" t="n">
        <f aca="false">+AE41+$H$40</f>
        <v>37.45</v>
      </c>
      <c r="AG41" s="519" t="n">
        <f aca="false">+AF41+$H$40</f>
        <v>42.45</v>
      </c>
      <c r="AH41" s="484" t="n">
        <f aca="false">+AG41/AC41</f>
        <v>1.89086859688196</v>
      </c>
      <c r="AI41" s="521"/>
      <c r="AJ41" s="521"/>
      <c r="AK41" s="521"/>
      <c r="AL41" s="519" t="n">
        <f aca="false">+AM41-$H$40</f>
        <v>2.45</v>
      </c>
      <c r="AM41" s="519" t="n">
        <f aca="false">+AN41-$H$40</f>
        <v>7.45</v>
      </c>
      <c r="AN41" s="519" t="n">
        <f aca="false">+AO41-$H$40</f>
        <v>12.45</v>
      </c>
      <c r="AO41" s="519" t="n">
        <f aca="false">+AP41-$H$40</f>
        <v>17.45</v>
      </c>
      <c r="AP41" s="522" t="n">
        <f aca="false">+AC41</f>
        <v>22.45</v>
      </c>
      <c r="AQ41" s="519" t="n">
        <f aca="false">+AP41+$H$40</f>
        <v>27.45</v>
      </c>
      <c r="AR41" s="519" t="n">
        <f aca="false">+AQ41+$H$40</f>
        <v>32.45</v>
      </c>
      <c r="AS41" s="519" t="n">
        <f aca="false">+AR41+$H$40</f>
        <v>37.45</v>
      </c>
      <c r="AT41" s="519" t="n">
        <f aca="false">+AS41+$H$40</f>
        <v>42.45</v>
      </c>
      <c r="AU41" s="484" t="n">
        <f aca="false">+AT41/AP41</f>
        <v>1.89086859688196</v>
      </c>
    </row>
    <row r="42" customFormat="false" ht="17.25" hidden="false" customHeight="false" outlineLevel="0" collapsed="false">
      <c r="B42" s="504"/>
      <c r="J42" s="474" t="str">
        <f aca="false">+J37</f>
        <v>ENPV, tūkst.EUR</v>
      </c>
      <c r="K42" s="487" t="n">
        <f aca="false">+ENPV</f>
        <v>328966.32</v>
      </c>
      <c r="L42" s="488" t="n">
        <f aca="true">TABLE($K42,$H$41,L$41)</f>
        <v>316225.1</v>
      </c>
      <c r="M42" s="489" t="n">
        <f aca="true">TABLE($K42,$H$41,M$41)</f>
        <v>324167.38</v>
      </c>
      <c r="N42" s="489" t="n">
        <f aca="true">TABLE($K42,$H$41,N$41)</f>
        <v>326830.4</v>
      </c>
      <c r="O42" s="489" t="n">
        <f aca="true">TABLE($K42,$H$41,O$41)</f>
        <v>328164.8</v>
      </c>
      <c r="P42" s="490" t="n">
        <f aca="true">TABLE($K42,$H$41,P$41)</f>
        <v>328966.32</v>
      </c>
      <c r="Q42" s="489" t="n">
        <f aca="true">TABLE($K42,$H$41,Q$41)</f>
        <v>329501.13</v>
      </c>
      <c r="R42" s="489" t="n">
        <f aca="true">TABLE($K42,$H$41,R$41)</f>
        <v>329883.14</v>
      </c>
      <c r="S42" s="489" t="n">
        <f aca="true">TABLE($K42,$H$41,S$41)</f>
        <v>330169.99</v>
      </c>
      <c r="T42" s="489" t="n">
        <f aca="true">TABLE($K42,$H$41,T$41)</f>
        <v>330393.07</v>
      </c>
      <c r="U42" s="484" t="n">
        <f aca="false">+T42/P42</f>
        <v>1.00433707012925</v>
      </c>
      <c r="W42" s="474" t="str">
        <f aca="false">+W37</f>
        <v>ERR</v>
      </c>
      <c r="X42" s="491" t="n">
        <f aca="false">ERR</f>
        <v>0.384335072693463</v>
      </c>
      <c r="Y42" s="492" t="n">
        <f aca="true">TABLE($X42,$H$41,Y$41)</f>
        <v>0.375924273054337</v>
      </c>
      <c r="Z42" s="493" t="n">
        <f aca="true">TABLE($X42,$H$41,Z$41)</f>
        <v>0.381180185478462</v>
      </c>
      <c r="AA42" s="493" t="n">
        <f aca="true">TABLE($X42,$H$41,AA$41)</f>
        <v>0.382932801128522</v>
      </c>
      <c r="AB42" s="493" t="n">
        <f aca="true">TABLE($X42,$H$41,AB$41)</f>
        <v>0.38380921829561</v>
      </c>
      <c r="AC42" s="493" t="n">
        <f aca="true">TABLE($X42,$H$41,AC$41)</f>
        <v>0.384335072693463</v>
      </c>
      <c r="AD42" s="493" t="n">
        <f aca="true">TABLE($X42,$H$41,AD$41)</f>
        <v>0.38468571133047</v>
      </c>
      <c r="AE42" s="493" t="n">
        <f aca="true">TABLE($X42,$H$41,AE$41)</f>
        <v>0.384936051401731</v>
      </c>
      <c r="AF42" s="493" t="n">
        <f aca="true">TABLE($X42,$H$41,AF$41)</f>
        <v>0.385123972640565</v>
      </c>
      <c r="AG42" s="493" t="n">
        <f aca="true">TABLE($X42,$H$41,AG$41)</f>
        <v>0.385270070508194</v>
      </c>
      <c r="AH42" s="484" t="n">
        <f aca="false">+AG42/AC42</f>
        <v>1.00243276734589</v>
      </c>
      <c r="AJ42" s="474" t="str">
        <f aca="false">+AJ37</f>
        <v>B/C</v>
      </c>
      <c r="AK42" s="494" t="n">
        <f aca="false">B_C</f>
        <v>15.8061071185194</v>
      </c>
      <c r="AL42" s="495" t="n">
        <f aca="true">TABLE($AK42,$H$41,AL$41)</f>
        <v>15.2326508194543</v>
      </c>
      <c r="AM42" s="496" t="n">
        <f aca="true">TABLE($AK42,$H$41,AM$41)</f>
        <v>15.5901165504243</v>
      </c>
      <c r="AN42" s="496" t="n">
        <f aca="true">TABLE($AK42,$H$41,AN$41)</f>
        <v>15.7099737279362</v>
      </c>
      <c r="AO42" s="496" t="n">
        <f aca="true">TABLE($AK42,$H$41,AO$41)</f>
        <v>15.7700324504968</v>
      </c>
      <c r="AP42" s="496" t="n">
        <f aca="true">TABLE($AK42,$H$41,AP$41)</f>
        <v>15.8061071185194</v>
      </c>
      <c r="AQ42" s="496" t="n">
        <f aca="true">TABLE($AK42,$H$41,AQ$41)</f>
        <v>15.8301779289271</v>
      </c>
      <c r="AR42" s="496" t="n">
        <f aca="true">TABLE($AK42,$H$41,AR$41)</f>
        <v>15.8473713649327</v>
      </c>
      <c r="AS42" s="496" t="n">
        <f aca="true">TABLE($AK42,$H$41,AS$41)</f>
        <v>15.8602822157313</v>
      </c>
      <c r="AT42" s="496" t="n">
        <f aca="true">TABLE($AK42,$H$41,AT$41)</f>
        <v>15.8703222359309</v>
      </c>
      <c r="AU42" s="484" t="n">
        <f aca="false">+AT42/AP42</f>
        <v>1.00406267760493</v>
      </c>
    </row>
    <row r="43" customFormat="false" ht="16.5" hidden="false" customHeight="false" outlineLevel="0" collapsed="false">
      <c r="B43" s="504"/>
      <c r="L43" s="497"/>
      <c r="U43" s="484"/>
      <c r="Y43" s="497"/>
      <c r="AH43" s="484"/>
      <c r="AL43" s="497"/>
      <c r="AU43" s="484"/>
    </row>
    <row r="44" customFormat="false" ht="16.5" hidden="true" customHeight="false" outlineLevel="0" collapsed="false">
      <c r="B44" s="504"/>
      <c r="U44" s="484"/>
      <c r="AH44" s="484"/>
      <c r="AU44" s="484"/>
    </row>
    <row r="45" customFormat="false" ht="18" hidden="true" customHeight="false" outlineLevel="0" collapsed="false">
      <c r="B45" s="504" t="s">
        <v>381</v>
      </c>
      <c r="G45" s="480" t="s">
        <v>32</v>
      </c>
      <c r="H45" s="481" t="n">
        <v>1</v>
      </c>
      <c r="N45" s="472" t="str">
        <f aca="false">+B45</f>
        <v>Kvadrātmetra izmaksas</v>
      </c>
      <c r="U45" s="484"/>
      <c r="AA45" s="472" t="str">
        <f aca="false">+N45</f>
        <v>Kvadrātmetra izmaksas</v>
      </c>
      <c r="AH45" s="484"/>
      <c r="AN45" s="472" t="str">
        <f aca="false">+AA45</f>
        <v>Kvadrātmetra izmaksas</v>
      </c>
      <c r="AU45" s="484"/>
    </row>
    <row r="46" customFormat="false" ht="18.75" hidden="true" customHeight="false" outlineLevel="0" collapsed="false">
      <c r="B46" s="504"/>
      <c r="H46" s="486" t="n">
        <v>2</v>
      </c>
      <c r="L46" s="482" t="n">
        <f aca="false">+M46-$H$45</f>
        <v>-2</v>
      </c>
      <c r="M46" s="482" t="n">
        <f aca="false">+N46-$H$45</f>
        <v>-1</v>
      </c>
      <c r="N46" s="482" t="n">
        <f aca="false">+O46-$H$45</f>
        <v>0</v>
      </c>
      <c r="O46" s="482" t="n">
        <f aca="false">+P46-$H$45</f>
        <v>1</v>
      </c>
      <c r="P46" s="483" t="n">
        <v>2</v>
      </c>
      <c r="Q46" s="482" t="n">
        <f aca="false">+P46+$H$45</f>
        <v>3</v>
      </c>
      <c r="R46" s="482" t="n">
        <f aca="false">+Q46+$H$45</f>
        <v>4</v>
      </c>
      <c r="S46" s="482" t="n">
        <f aca="false">+R46+$H$45</f>
        <v>5</v>
      </c>
      <c r="T46" s="482" t="n">
        <f aca="false">+S46+$H$45</f>
        <v>6</v>
      </c>
      <c r="U46" s="484" t="n">
        <f aca="false">+T46/P46</f>
        <v>3</v>
      </c>
      <c r="Y46" s="482" t="n">
        <f aca="false">+Z46-$H$45</f>
        <v>-2</v>
      </c>
      <c r="Z46" s="482" t="n">
        <f aca="false">+AA46-$H$45</f>
        <v>-1</v>
      </c>
      <c r="AA46" s="482" t="n">
        <f aca="false">+AB46-$H$45</f>
        <v>0</v>
      </c>
      <c r="AB46" s="482" t="n">
        <f aca="false">+AC46-$H$45</f>
        <v>1</v>
      </c>
      <c r="AC46" s="523" t="n">
        <f aca="false">+P46</f>
        <v>2</v>
      </c>
      <c r="AD46" s="482" t="n">
        <f aca="false">+AC46+$H$45</f>
        <v>3</v>
      </c>
      <c r="AE46" s="482" t="n">
        <f aca="false">+AD46+$H$45</f>
        <v>4</v>
      </c>
      <c r="AF46" s="482" t="n">
        <f aca="false">+AE46+$H$45</f>
        <v>5</v>
      </c>
      <c r="AG46" s="482" t="n">
        <f aca="false">+AF46+$H$45</f>
        <v>6</v>
      </c>
      <c r="AH46" s="484" t="n">
        <f aca="false">+AG46/AC46</f>
        <v>3</v>
      </c>
      <c r="AL46" s="482" t="n">
        <f aca="false">+AM46-$H$45</f>
        <v>-2</v>
      </c>
      <c r="AM46" s="482" t="n">
        <f aca="false">+AN46-$H$45</f>
        <v>-1</v>
      </c>
      <c r="AN46" s="482" t="n">
        <f aca="false">+AO46-$H$45</f>
        <v>0</v>
      </c>
      <c r="AO46" s="482" t="n">
        <f aca="false">+AP46-$H$45</f>
        <v>1</v>
      </c>
      <c r="AP46" s="523" t="n">
        <f aca="false">+AC46</f>
        <v>2</v>
      </c>
      <c r="AQ46" s="482" t="n">
        <f aca="false">+AP46+$H$45</f>
        <v>3</v>
      </c>
      <c r="AR46" s="482" t="n">
        <f aca="false">+AQ46+$H$45</f>
        <v>4</v>
      </c>
      <c r="AS46" s="482" t="n">
        <f aca="false">+AR46+$H$45</f>
        <v>5</v>
      </c>
      <c r="AT46" s="482" t="n">
        <f aca="false">+AS46+$H$45</f>
        <v>6</v>
      </c>
      <c r="AU46" s="484" t="n">
        <f aca="false">+AT46/AP46</f>
        <v>3</v>
      </c>
    </row>
    <row r="47" customFormat="false" ht="17.25" hidden="true" customHeight="false" outlineLevel="0" collapsed="false">
      <c r="B47" s="504"/>
      <c r="J47" s="474" t="str">
        <f aca="false">+J42</f>
        <v>ENPV, tūkst.EUR</v>
      </c>
      <c r="K47" s="487" t="n">
        <f aca="false">+ENPV</f>
        <v>328966.32</v>
      </c>
      <c r="L47" s="488" t="n">
        <f aca="true">TABLE($K47,$H$46,L$46)</f>
        <v>373402.89</v>
      </c>
      <c r="M47" s="489" t="n">
        <f aca="true">TABLE($K47,$H$46,M$46)</f>
        <v>362293.74</v>
      </c>
      <c r="N47" s="489" t="n">
        <f aca="true">TABLE($K47,$H$46,N$46)</f>
        <v>351184.6</v>
      </c>
      <c r="O47" s="489" t="n">
        <f aca="true">TABLE($K47,$H$46,O$46)</f>
        <v>340075.46</v>
      </c>
      <c r="P47" s="490" t="n">
        <f aca="true">TABLE($K47,$H$46,P$46)</f>
        <v>328966.32</v>
      </c>
      <c r="Q47" s="489" t="n">
        <f aca="true">TABLE($K47,$H$46,Q$46)</f>
        <v>317857.18</v>
      </c>
      <c r="R47" s="489" t="n">
        <f aca="true">TABLE($K47,$H$46,R$46)</f>
        <v>306748.03</v>
      </c>
      <c r="S47" s="489" t="n">
        <f aca="true">TABLE($K47,$H$46,S$46)</f>
        <v>295638.89</v>
      </c>
      <c r="T47" s="489" t="n">
        <f aca="true">TABLE($K47,$H$46,T$46)</f>
        <v>284529.75</v>
      </c>
      <c r="U47" s="484" t="n">
        <f aca="false">+T47/P47</f>
        <v>0.864920609501909</v>
      </c>
      <c r="W47" s="474" t="str">
        <f aca="false">+W42</f>
        <v>ERR</v>
      </c>
      <c r="X47" s="491" t="n">
        <f aca="false">ERR</f>
        <v>0.384335072693463</v>
      </c>
      <c r="Y47" s="492" t="e">
        <f aca="true">TABLE($X47,$H$46,Y$46)</f>
        <v>#N/A</v>
      </c>
      <c r="Z47" s="493" t="e">
        <f aca="true">TABLE($X47,$H$46,Z$46)</f>
        <v>#N/A</v>
      </c>
      <c r="AA47" s="493" t="e">
        <f aca="true">TABLE($X47,$H$46,AA$46)</f>
        <v>#N/A</v>
      </c>
      <c r="AB47" s="493" t="n">
        <f aca="true">TABLE($X47,$H$46,AB$46)</f>
        <v>0.58718516880777</v>
      </c>
      <c r="AC47" s="493" t="n">
        <f aca="true">TABLE($X47,$H$46,AC$46)</f>
        <v>0.384335072693463</v>
      </c>
      <c r="AD47" s="493" t="n">
        <f aca="true">TABLE($X47,$H$46,AD$46)</f>
        <v>0.301937723609238</v>
      </c>
      <c r="AE47" s="493" t="n">
        <f aca="true">TABLE($X47,$H$46,AE$46)</f>
        <v>0.254589026142403</v>
      </c>
      <c r="AF47" s="493" t="n">
        <f aca="true">TABLE($X47,$H$46,AF$46)</f>
        <v>0.222800657780414</v>
      </c>
      <c r="AG47" s="493" t="n">
        <f aca="true">TABLE($X47,$H$46,AG$46)</f>
        <v>0.199464454474087</v>
      </c>
      <c r="AH47" s="484" t="n">
        <f aca="false">+AG47/AC47</f>
        <v>0.518985824208594</v>
      </c>
      <c r="AJ47" s="474" t="str">
        <f aca="false">+AJ42</f>
        <v>B/C</v>
      </c>
      <c r="AK47" s="494" t="n">
        <f aca="false">B_C</f>
        <v>15.8061071185194</v>
      </c>
      <c r="AL47" s="495" t="n">
        <f aca="true">TABLE($AK47,$H$46,AL$46)</f>
        <v>-15.8061071185194</v>
      </c>
      <c r="AM47" s="496" t="n">
        <f aca="true">TABLE($AK47,$H$46,AM$46)</f>
        <v>-31.6122142370388</v>
      </c>
      <c r="AN47" s="496" t="e">
        <f aca="true">TABLE($AK47,$H$46,AN$46)</f>
        <v>#DIV/0!</v>
      </c>
      <c r="AO47" s="496" t="n">
        <f aca="true">TABLE($AK47,$H$46,AO$46)</f>
        <v>31.6122142370388</v>
      </c>
      <c r="AP47" s="496" t="n">
        <f aca="true">TABLE($AK47,$H$46,AP$46)</f>
        <v>15.8061071185194</v>
      </c>
      <c r="AQ47" s="496" t="n">
        <f aca="true">TABLE($AK47,$H$46,AQ$46)</f>
        <v>10.5374051393814</v>
      </c>
      <c r="AR47" s="496" t="n">
        <f aca="true">TABLE($AK47,$H$46,AR$46)</f>
        <v>7.90305378071693</v>
      </c>
      <c r="AS47" s="496" t="n">
        <f aca="true">TABLE($AK47,$H$46,AS$46)</f>
        <v>6.32244298914039</v>
      </c>
      <c r="AT47" s="496" t="n">
        <f aca="true">TABLE($AK47,$H$46,AT$46)</f>
        <v>5.26870247126524</v>
      </c>
      <c r="AU47" s="484" t="n">
        <f aca="false">+AT47/AP47</f>
        <v>0.333333339560384</v>
      </c>
    </row>
    <row r="48" customFormat="false" ht="16.5" hidden="true" customHeight="false" outlineLevel="0" collapsed="false">
      <c r="B48" s="504"/>
      <c r="K48" s="524"/>
      <c r="L48" s="488"/>
      <c r="M48" s="489"/>
      <c r="N48" s="489"/>
      <c r="O48" s="489"/>
      <c r="P48" s="490"/>
      <c r="Q48" s="489"/>
      <c r="R48" s="489"/>
      <c r="S48" s="489"/>
      <c r="T48" s="489"/>
      <c r="U48" s="484"/>
      <c r="Y48" s="488"/>
      <c r="Z48" s="489"/>
      <c r="AA48" s="489"/>
      <c r="AB48" s="489"/>
      <c r="AC48" s="489"/>
      <c r="AD48" s="489"/>
      <c r="AE48" s="489"/>
      <c r="AF48" s="489"/>
      <c r="AG48" s="489"/>
      <c r="AH48" s="484"/>
      <c r="AL48" s="488"/>
      <c r="AM48" s="489"/>
      <c r="AN48" s="489"/>
      <c r="AO48" s="489"/>
      <c r="AP48" s="489"/>
      <c r="AQ48" s="489"/>
      <c r="AR48" s="489"/>
      <c r="AS48" s="489"/>
      <c r="AT48" s="489"/>
      <c r="AU48" s="484"/>
    </row>
    <row r="49" customFormat="false" ht="16.5" hidden="true" customHeight="false" outlineLevel="0" collapsed="false">
      <c r="B49" s="525"/>
      <c r="O49" s="489"/>
      <c r="P49" s="490"/>
      <c r="Q49" s="489"/>
      <c r="R49" s="489"/>
      <c r="S49" s="489"/>
      <c r="T49" s="489"/>
      <c r="U49" s="484"/>
      <c r="AB49" s="489"/>
      <c r="AC49" s="489"/>
      <c r="AD49" s="489"/>
      <c r="AE49" s="489"/>
      <c r="AF49" s="489"/>
      <c r="AG49" s="489"/>
      <c r="AH49" s="484"/>
      <c r="AO49" s="489"/>
      <c r="AP49" s="489"/>
      <c r="AQ49" s="489"/>
      <c r="AR49" s="489"/>
      <c r="AS49" s="489"/>
      <c r="AT49" s="489"/>
      <c r="AU49" s="484"/>
    </row>
    <row r="50" customFormat="false" ht="16.5" hidden="true" customHeight="false" outlineLevel="0" collapsed="false">
      <c r="B50" s="525" t="s">
        <v>382</v>
      </c>
      <c r="N50" s="472" t="str">
        <f aca="false">+B50</f>
        <v>Elektrība</v>
      </c>
      <c r="U50" s="484"/>
      <c r="AA50" s="472" t="s">
        <v>383</v>
      </c>
      <c r="AH50" s="484"/>
      <c r="AN50" s="472" t="str">
        <f aca="false">+AA50</f>
        <v>Elektrības patēriņš, kW</v>
      </c>
      <c r="AU50" s="484"/>
    </row>
    <row r="51" customFormat="false" ht="17.25" hidden="true" customHeight="false" outlineLevel="0" collapsed="false">
      <c r="B51" s="525"/>
      <c r="D51" s="472" t="s">
        <v>384</v>
      </c>
      <c r="G51" s="472" t="s">
        <v>385</v>
      </c>
      <c r="H51" s="526" t="n">
        <v>850</v>
      </c>
      <c r="L51" s="527" t="n">
        <f aca="false">+M51-100</f>
        <v>450</v>
      </c>
      <c r="M51" s="527" t="n">
        <f aca="false">+N51-100</f>
        <v>550</v>
      </c>
      <c r="N51" s="527" t="n">
        <f aca="false">+O51-100</f>
        <v>650</v>
      </c>
      <c r="O51" s="527" t="n">
        <f aca="false">+P51-100</f>
        <v>750</v>
      </c>
      <c r="P51" s="528" t="n">
        <v>850</v>
      </c>
      <c r="Q51" s="527" t="n">
        <f aca="false">+P51+250</f>
        <v>1100</v>
      </c>
      <c r="R51" s="527" t="n">
        <f aca="false">+Q51+250</f>
        <v>1350</v>
      </c>
      <c r="S51" s="527" t="n">
        <f aca="false">+R51+250</f>
        <v>1600</v>
      </c>
      <c r="T51" s="527" t="n">
        <f aca="false">+S51+250</f>
        <v>1850</v>
      </c>
      <c r="U51" s="484" t="n">
        <f aca="false">+T51/P51</f>
        <v>2.17647058823529</v>
      </c>
      <c r="V51" s="529"/>
      <c r="W51" s="529"/>
      <c r="X51" s="529"/>
      <c r="Y51" s="527" t="n">
        <f aca="false">+Z51-50</f>
        <v>650</v>
      </c>
      <c r="Z51" s="527" t="n">
        <f aca="false">+AA51-50</f>
        <v>700</v>
      </c>
      <c r="AA51" s="527" t="n">
        <f aca="false">+AB51-50</f>
        <v>750</v>
      </c>
      <c r="AB51" s="527" t="n">
        <f aca="false">+AC51-50</f>
        <v>800</v>
      </c>
      <c r="AC51" s="530" t="n">
        <f aca="false">+P51</f>
        <v>850</v>
      </c>
      <c r="AD51" s="527" t="n">
        <f aca="false">+AC51+50</f>
        <v>900</v>
      </c>
      <c r="AE51" s="527" t="n">
        <f aca="false">+AD51+50</f>
        <v>950</v>
      </c>
      <c r="AF51" s="527" t="n">
        <f aca="false">+AE51+50</f>
        <v>1000</v>
      </c>
      <c r="AG51" s="527" t="n">
        <f aca="false">+AF51+50</f>
        <v>1050</v>
      </c>
      <c r="AH51" s="484" t="n">
        <f aca="false">+AG51/AC51</f>
        <v>1.23529411764706</v>
      </c>
      <c r="AI51" s="529"/>
      <c r="AJ51" s="529"/>
      <c r="AK51" s="529"/>
      <c r="AL51" s="527" t="n">
        <f aca="false">+AM51-50</f>
        <v>650</v>
      </c>
      <c r="AM51" s="527" t="n">
        <f aca="false">+AN51-50</f>
        <v>700</v>
      </c>
      <c r="AN51" s="527" t="n">
        <f aca="false">+AO51-50</f>
        <v>750</v>
      </c>
      <c r="AO51" s="527" t="n">
        <f aca="false">+AP51-50</f>
        <v>800</v>
      </c>
      <c r="AP51" s="530" t="n">
        <f aca="false">+AC51</f>
        <v>850</v>
      </c>
      <c r="AQ51" s="527" t="n">
        <f aca="false">+AP51+50</f>
        <v>900</v>
      </c>
      <c r="AR51" s="527" t="n">
        <f aca="false">+AQ51+50</f>
        <v>950</v>
      </c>
      <c r="AS51" s="527" t="n">
        <f aca="false">+AR51+50</f>
        <v>1000</v>
      </c>
      <c r="AT51" s="527" t="n">
        <f aca="false">+AS51+50</f>
        <v>1050</v>
      </c>
      <c r="AU51" s="484" t="n">
        <f aca="false">+AT51/AP51</f>
        <v>1.23529411764706</v>
      </c>
    </row>
    <row r="52" customFormat="false" ht="17.25" hidden="true" customHeight="false" outlineLevel="0" collapsed="false">
      <c r="B52" s="525"/>
      <c r="J52" s="474" t="str">
        <f aca="false">+J47</f>
        <v>ENPV, tūkst.EUR</v>
      </c>
      <c r="K52" s="487" t="n">
        <f aca="false">+ENPV</f>
        <v>328966.32</v>
      </c>
      <c r="L52" s="488" t="n">
        <f aca="true">TABLE($K52,$H$51,L$51)</f>
        <v>328966.32</v>
      </c>
      <c r="M52" s="489" t="n">
        <f aca="true">TABLE($K52,$H$51,M$51)</f>
        <v>328966.32</v>
      </c>
      <c r="N52" s="489" t="n">
        <f aca="true">TABLE($K52,$H$51,N$51)</f>
        <v>328966.32</v>
      </c>
      <c r="O52" s="489" t="n">
        <f aca="true">TABLE($K52,$H$51,O$51)</f>
        <v>328966.32</v>
      </c>
      <c r="P52" s="490" t="n">
        <f aca="true">TABLE($K52,$H$51,P$51)</f>
        <v>328966.32</v>
      </c>
      <c r="Q52" s="489" t="n">
        <f aca="true">TABLE($K52,$H$51,Q$51)</f>
        <v>328966.32</v>
      </c>
      <c r="R52" s="489" t="n">
        <f aca="true">TABLE($K52,$H$51,R$51)</f>
        <v>328966.32</v>
      </c>
      <c r="S52" s="489" t="n">
        <f aca="true">TABLE($K52,$H$51,S$51)</f>
        <v>328966.32</v>
      </c>
      <c r="T52" s="489" t="n">
        <f aca="true">TABLE($K52,$H$51,T$51)</f>
        <v>328966.32</v>
      </c>
      <c r="U52" s="484" t="n">
        <f aca="false">+T52/P52</f>
        <v>1</v>
      </c>
      <c r="W52" s="474" t="str">
        <f aca="false">+W47</f>
        <v>ERR</v>
      </c>
      <c r="X52" s="491" t="n">
        <f aca="false">ERR</f>
        <v>0.384335072693463</v>
      </c>
      <c r="Y52" s="492" t="n">
        <f aca="true">TABLE($X52,$H$51,Y$51)</f>
        <v>0.384335072693463</v>
      </c>
      <c r="Z52" s="493" t="n">
        <f aca="true">TABLE($X52,$H$51,Z$51)</f>
        <v>0.384335072693463</v>
      </c>
      <c r="AA52" s="493" t="n">
        <f aca="true">TABLE($X52,$H$51,AA$51)</f>
        <v>0.384335072693463</v>
      </c>
      <c r="AB52" s="493" t="n">
        <f aca="true">TABLE($X52,$H$51,AB$51)</f>
        <v>0.384335072693463</v>
      </c>
      <c r="AC52" s="493" t="n">
        <f aca="true">TABLE($X52,$H$51,AC$51)</f>
        <v>0.384335072693463</v>
      </c>
      <c r="AD52" s="493" t="n">
        <f aca="true">TABLE($X52,$H$51,AD$51)</f>
        <v>0.384335072693463</v>
      </c>
      <c r="AE52" s="493" t="n">
        <f aca="true">TABLE($X52,$H$51,AE$51)</f>
        <v>0.384335072693463</v>
      </c>
      <c r="AF52" s="493" t="n">
        <f aca="true">TABLE($X52,$H$51,AF$51)</f>
        <v>0.384335072693463</v>
      </c>
      <c r="AG52" s="493" t="n">
        <f aca="true">TABLE($X52,$H$51,AG$51)</f>
        <v>0.384335072693463</v>
      </c>
      <c r="AH52" s="484" t="n">
        <f aca="false">+AG52/AC52</f>
        <v>1</v>
      </c>
      <c r="AJ52" s="474" t="str">
        <f aca="false">+AJ47</f>
        <v>B/C</v>
      </c>
      <c r="AK52" s="494" t="n">
        <f aca="false">B_C</f>
        <v>15.8061071185194</v>
      </c>
      <c r="AL52" s="531" t="n">
        <f aca="true">TABLE($AK52,$H$51,AL$51)</f>
        <v>15.8061071185194</v>
      </c>
      <c r="AM52" s="532" t="n">
        <f aca="true">TABLE($AK52,$H$51,AM$51)</f>
        <v>15.8061071185194</v>
      </c>
      <c r="AN52" s="532" t="n">
        <f aca="true">TABLE($AK52,$H$51,AN$51)</f>
        <v>15.8061071185194</v>
      </c>
      <c r="AO52" s="532" t="n">
        <f aca="true">TABLE($AK52,$H$51,AO$51)</f>
        <v>15.8061071185194</v>
      </c>
      <c r="AP52" s="532" t="n">
        <f aca="true">TABLE($AK52,$H$51,AP$51)</f>
        <v>15.8061071185194</v>
      </c>
      <c r="AQ52" s="532" t="n">
        <f aca="true">TABLE($AK52,$H$51,AQ$51)</f>
        <v>15.8061071185194</v>
      </c>
      <c r="AR52" s="532" t="n">
        <f aca="true">TABLE($AK52,$H$51,AR$51)</f>
        <v>15.8061071185194</v>
      </c>
      <c r="AS52" s="532" t="n">
        <f aca="true">TABLE($AK52,$H$51,AS$51)</f>
        <v>15.8061071185194</v>
      </c>
      <c r="AT52" s="532" t="n">
        <f aca="true">TABLE($AK52,$H$51,AT$51)</f>
        <v>15.8061071185194</v>
      </c>
      <c r="AU52" s="484" t="n">
        <f aca="false">+AT52/AP52</f>
        <v>1</v>
      </c>
    </row>
    <row r="53" customFormat="false" ht="16.5" hidden="true" customHeight="false" outlineLevel="0" collapsed="false">
      <c r="B53" s="525"/>
      <c r="K53" s="524"/>
      <c r="L53" s="488"/>
      <c r="M53" s="489"/>
      <c r="N53" s="489"/>
      <c r="O53" s="489"/>
      <c r="P53" s="490"/>
      <c r="Q53" s="489"/>
      <c r="R53" s="489"/>
      <c r="S53" s="489"/>
      <c r="T53" s="489"/>
      <c r="U53" s="484"/>
      <c r="Y53" s="488"/>
      <c r="Z53" s="489"/>
      <c r="AA53" s="489"/>
      <c r="AB53" s="489"/>
      <c r="AC53" s="489"/>
      <c r="AD53" s="489"/>
      <c r="AE53" s="489"/>
      <c r="AF53" s="489"/>
      <c r="AG53" s="489"/>
      <c r="AH53" s="484"/>
      <c r="AL53" s="488"/>
      <c r="AM53" s="489"/>
      <c r="AN53" s="489"/>
      <c r="AO53" s="489"/>
      <c r="AP53" s="489"/>
      <c r="AQ53" s="489"/>
      <c r="AR53" s="489"/>
      <c r="AS53" s="489"/>
      <c r="AT53" s="489"/>
      <c r="AU53" s="484"/>
    </row>
    <row r="54" customFormat="false" ht="16.5" hidden="true" customHeight="false" outlineLevel="0" collapsed="false">
      <c r="B54" s="525"/>
      <c r="O54" s="489"/>
      <c r="P54" s="490"/>
      <c r="Q54" s="489"/>
      <c r="R54" s="489"/>
      <c r="S54" s="489"/>
      <c r="T54" s="489"/>
      <c r="U54" s="484"/>
      <c r="AB54" s="489"/>
      <c r="AC54" s="489"/>
      <c r="AD54" s="489"/>
      <c r="AE54" s="489"/>
      <c r="AF54" s="489"/>
      <c r="AG54" s="489"/>
      <c r="AH54" s="484"/>
      <c r="AO54" s="489"/>
      <c r="AP54" s="489"/>
      <c r="AQ54" s="489"/>
      <c r="AR54" s="489"/>
      <c r="AS54" s="489"/>
      <c r="AT54" s="489"/>
      <c r="AU54" s="484"/>
    </row>
    <row r="55" customFormat="false" ht="16.5" hidden="true" customHeight="false" outlineLevel="0" collapsed="false">
      <c r="B55" s="525"/>
      <c r="N55" s="472" t="str">
        <f aca="false">+B56</f>
        <v>SIA „Getliņi EKO” maksājumi par atkritumu sagatavošanu apglabāšanai </v>
      </c>
      <c r="U55" s="484"/>
      <c r="AA55" s="472" t="s">
        <v>386</v>
      </c>
      <c r="AH55" s="484"/>
      <c r="AN55" s="472" t="s">
        <v>386</v>
      </c>
      <c r="AU55" s="484"/>
    </row>
    <row r="56" customFormat="false" ht="17.25" hidden="true" customHeight="false" outlineLevel="0" collapsed="false">
      <c r="B56" s="525" t="s">
        <v>387</v>
      </c>
      <c r="L56" s="533" t="n">
        <f aca="false">+M56-1.5</f>
        <v>0.66</v>
      </c>
      <c r="M56" s="533" t="n">
        <f aca="false">+N56-1.5</f>
        <v>2.16</v>
      </c>
      <c r="N56" s="533" t="n">
        <f aca="false">+O56-1.5</f>
        <v>3.66</v>
      </c>
      <c r="O56" s="533" t="n">
        <f aca="false">+P56-1.5</f>
        <v>5.16</v>
      </c>
      <c r="P56" s="534" t="n">
        <v>6.66</v>
      </c>
      <c r="Q56" s="533" t="n">
        <f aca="false">+P56+2</f>
        <v>8.66</v>
      </c>
      <c r="R56" s="533" t="n">
        <f aca="false">+Q56+2</f>
        <v>10.66</v>
      </c>
      <c r="S56" s="533" t="n">
        <f aca="false">+R56+2</f>
        <v>12.66</v>
      </c>
      <c r="T56" s="533" t="n">
        <f aca="false">+S56+2</f>
        <v>14.66</v>
      </c>
      <c r="U56" s="484" t="n">
        <f aca="false">+T56/P56</f>
        <v>2.2012012012012</v>
      </c>
      <c r="Y56" s="533" t="n">
        <f aca="false">+Z56-1.5</f>
        <v>0.66</v>
      </c>
      <c r="Z56" s="533" t="n">
        <f aca="false">+AA56-1.5</f>
        <v>2.16</v>
      </c>
      <c r="AA56" s="533" t="n">
        <f aca="false">+AB56-1.5</f>
        <v>3.66</v>
      </c>
      <c r="AB56" s="533" t="n">
        <f aca="false">+AC56-1.5</f>
        <v>5.16</v>
      </c>
      <c r="AC56" s="535" t="n">
        <f aca="false">+P56</f>
        <v>6.66</v>
      </c>
      <c r="AD56" s="533" t="n">
        <f aca="false">+AC56+1.5</f>
        <v>8.16</v>
      </c>
      <c r="AE56" s="533" t="n">
        <f aca="false">+AD56+1.5</f>
        <v>9.66</v>
      </c>
      <c r="AF56" s="533" t="n">
        <f aca="false">+AE56+1.5</f>
        <v>11.16</v>
      </c>
      <c r="AG56" s="533" t="n">
        <f aca="false">+AF56+1.5</f>
        <v>12.66</v>
      </c>
      <c r="AH56" s="484" t="n">
        <f aca="false">+AG56/AC56</f>
        <v>1.9009009009009</v>
      </c>
      <c r="AL56" s="533" t="n">
        <f aca="false">+AM56-1.5</f>
        <v>0.66</v>
      </c>
      <c r="AM56" s="533" t="n">
        <f aca="false">+AN56-1.5</f>
        <v>2.16</v>
      </c>
      <c r="AN56" s="533" t="n">
        <f aca="false">+AO56-1.5</f>
        <v>3.66</v>
      </c>
      <c r="AO56" s="533" t="n">
        <f aca="false">+AP56-1.5</f>
        <v>5.16</v>
      </c>
      <c r="AP56" s="535" t="n">
        <f aca="false">+AC56</f>
        <v>6.66</v>
      </c>
      <c r="AQ56" s="533" t="n">
        <f aca="false">+AP56+1.5</f>
        <v>8.16</v>
      </c>
      <c r="AR56" s="533" t="n">
        <f aca="false">+AQ56+1.5</f>
        <v>9.66</v>
      </c>
      <c r="AS56" s="533" t="n">
        <f aca="false">+AR56+1.5</f>
        <v>11.16</v>
      </c>
      <c r="AT56" s="533" t="n">
        <f aca="false">+AS56+1.5</f>
        <v>12.66</v>
      </c>
      <c r="AU56" s="484" t="n">
        <f aca="false">+AT56/AP56</f>
        <v>1.9009009009009</v>
      </c>
    </row>
    <row r="57" customFormat="false" ht="17.25" hidden="true" customHeight="false" outlineLevel="0" collapsed="false">
      <c r="B57" s="525"/>
      <c r="D57" s="472" t="s">
        <v>388</v>
      </c>
      <c r="G57" s="472" t="s">
        <v>389</v>
      </c>
      <c r="H57" s="536" t="n">
        <v>6.66</v>
      </c>
      <c r="J57" s="474" t="str">
        <f aca="false">+J47</f>
        <v>ENPV, tūkst.EUR</v>
      </c>
      <c r="K57" s="487" t="n">
        <f aca="false">+ENPV</f>
        <v>328966.32</v>
      </c>
      <c r="L57" s="488" t="n">
        <f aca="true">TABLE($K57,$H$57,L$56)</f>
        <v>328966.32</v>
      </c>
      <c r="M57" s="489" t="n">
        <f aca="true">TABLE($K57,$H$57,M$56)</f>
        <v>328966.32</v>
      </c>
      <c r="N57" s="489" t="n">
        <f aca="true">TABLE($K57,$H$57,N$56)</f>
        <v>328966.32</v>
      </c>
      <c r="O57" s="489" t="n">
        <f aca="true">TABLE($K57,$H$57,O$56)</f>
        <v>328966.32</v>
      </c>
      <c r="P57" s="490" t="n">
        <f aca="true">TABLE($K57,$H$57,P$56)</f>
        <v>328966.32</v>
      </c>
      <c r="Q57" s="489" t="n">
        <f aca="true">TABLE($K57,$H$57,Q$56)</f>
        <v>328966.32</v>
      </c>
      <c r="R57" s="489" t="n">
        <f aca="true">TABLE($K57,$H$57,R$56)</f>
        <v>328966.32</v>
      </c>
      <c r="S57" s="489" t="n">
        <f aca="true">TABLE($K57,$H$57,S$56)</f>
        <v>328966.32</v>
      </c>
      <c r="T57" s="489" t="n">
        <f aca="true">TABLE($K57,$H$57,T$56)</f>
        <v>328966.32</v>
      </c>
      <c r="U57" s="484" t="n">
        <f aca="false">+T57/P57</f>
        <v>1</v>
      </c>
      <c r="W57" s="474" t="str">
        <f aca="false">+W47</f>
        <v>ERR</v>
      </c>
      <c r="X57" s="491" t="n">
        <f aca="false">ERR</f>
        <v>0.384335072693463</v>
      </c>
      <c r="Y57" s="492" t="n">
        <v>0.279584856167114</v>
      </c>
      <c r="Z57" s="493" t="n">
        <v>0.276971423645535</v>
      </c>
      <c r="AA57" s="493" t="n">
        <v>0.274356806304673</v>
      </c>
      <c r="AB57" s="493" t="n">
        <v>0.271750169393051</v>
      </c>
      <c r="AC57" s="493" t="n">
        <v>0.269142485311617</v>
      </c>
      <c r="AD57" s="493" t="n">
        <v>0.266542864684961</v>
      </c>
      <c r="AE57" s="493" t="n">
        <v>0.26394233601499</v>
      </c>
      <c r="AF57" s="493" t="n">
        <v>0.261349953244824</v>
      </c>
      <c r="AG57" s="493" t="n">
        <v>0.258756802649645</v>
      </c>
      <c r="AH57" s="484" t="n">
        <f aca="false">+AG57/AC57</f>
        <v>0.961411953783711</v>
      </c>
      <c r="AJ57" s="474" t="str">
        <f aca="false">+AJ47</f>
        <v>B/C</v>
      </c>
      <c r="AK57" s="494" t="n">
        <f aca="false">B_C</f>
        <v>15.8061071185194</v>
      </c>
      <c r="AL57" s="531" t="n">
        <v>2.882</v>
      </c>
      <c r="AM57" s="532" t="n">
        <v>2.834</v>
      </c>
      <c r="AN57" s="532" t="n">
        <v>2.787</v>
      </c>
      <c r="AO57" s="532" t="n">
        <v>2.742</v>
      </c>
      <c r="AP57" s="532" t="n">
        <v>2.698</v>
      </c>
      <c r="AQ57" s="532" t="n">
        <v>2.656</v>
      </c>
      <c r="AR57" s="532" t="n">
        <v>2.615</v>
      </c>
      <c r="AS57" s="532" t="n">
        <v>2.576</v>
      </c>
      <c r="AT57" s="532" t="n">
        <v>2.537</v>
      </c>
      <c r="AU57" s="484" t="n">
        <f aca="false">+AT57/AP57</f>
        <v>0.940326167531505</v>
      </c>
    </row>
    <row r="58" customFormat="false" ht="16.5" hidden="true" customHeight="false" outlineLevel="0" collapsed="false">
      <c r="B58" s="525"/>
      <c r="O58" s="489"/>
      <c r="P58" s="490"/>
      <c r="Q58" s="489"/>
      <c r="R58" s="489"/>
      <c r="S58" s="489"/>
      <c r="T58" s="489"/>
      <c r="U58" s="484"/>
      <c r="AB58" s="489"/>
      <c r="AC58" s="489"/>
      <c r="AD58" s="489"/>
      <c r="AE58" s="489"/>
      <c r="AF58" s="489"/>
      <c r="AG58" s="489"/>
      <c r="AH58" s="484"/>
      <c r="AO58" s="489"/>
      <c r="AP58" s="489"/>
      <c r="AQ58" s="489"/>
      <c r="AR58" s="489"/>
      <c r="AS58" s="489"/>
      <c r="AT58" s="489"/>
      <c r="AU58" s="484"/>
    </row>
    <row r="59" customFormat="false" ht="16.5" hidden="true" customHeight="false" outlineLevel="0" collapsed="false">
      <c r="B59" s="525"/>
      <c r="O59" s="489"/>
      <c r="P59" s="490"/>
      <c r="Q59" s="489"/>
      <c r="R59" s="489"/>
      <c r="S59" s="489"/>
      <c r="T59" s="489"/>
      <c r="U59" s="484"/>
      <c r="AB59" s="489"/>
      <c r="AC59" s="489"/>
      <c r="AD59" s="489"/>
      <c r="AE59" s="489"/>
      <c r="AF59" s="489"/>
      <c r="AG59" s="489"/>
      <c r="AH59" s="484"/>
      <c r="AO59" s="489"/>
      <c r="AP59" s="489"/>
      <c r="AQ59" s="489"/>
      <c r="AR59" s="489"/>
      <c r="AS59" s="489"/>
      <c r="AT59" s="489"/>
      <c r="AU59" s="484"/>
    </row>
    <row r="60" customFormat="false" ht="16.5" hidden="true" customHeight="false" outlineLevel="0" collapsed="false">
      <c r="B60" s="525"/>
      <c r="N60" s="472" t="s">
        <v>386</v>
      </c>
      <c r="U60" s="484"/>
      <c r="AA60" s="472" t="s">
        <v>386</v>
      </c>
      <c r="AH60" s="484"/>
      <c r="AN60" s="472" t="s">
        <v>386</v>
      </c>
      <c r="AU60" s="484"/>
    </row>
    <row r="61" customFormat="false" ht="17.25" hidden="true" customHeight="false" outlineLevel="0" collapsed="false">
      <c r="B61" s="525" t="s">
        <v>390</v>
      </c>
      <c r="L61" s="533" t="n">
        <f aca="false">+M61-2</f>
        <v>8.65</v>
      </c>
      <c r="M61" s="533" t="n">
        <f aca="false">+N61-2</f>
        <v>10.65</v>
      </c>
      <c r="N61" s="533" t="n">
        <f aca="false">+O61-2</f>
        <v>12.65</v>
      </c>
      <c r="O61" s="533" t="n">
        <f aca="false">+P61-2</f>
        <v>14.65</v>
      </c>
      <c r="P61" s="534" t="n">
        <v>16.65</v>
      </c>
      <c r="Q61" s="533" t="n">
        <f aca="false">+P61+2</f>
        <v>18.65</v>
      </c>
      <c r="R61" s="533" t="n">
        <f aca="false">+Q61+2</f>
        <v>20.65</v>
      </c>
      <c r="S61" s="533" t="n">
        <f aca="false">+R61+2</f>
        <v>22.65</v>
      </c>
      <c r="T61" s="533" t="n">
        <f aca="false">+S61+2</f>
        <v>24.65</v>
      </c>
      <c r="U61" s="484" t="n">
        <f aca="false">+T61/P61</f>
        <v>1.48048048048048</v>
      </c>
      <c r="Y61" s="533" t="n">
        <f aca="false">+Z61-1.5</f>
        <v>10.65</v>
      </c>
      <c r="Z61" s="533" t="n">
        <f aca="false">+AA61-1.5</f>
        <v>12.15</v>
      </c>
      <c r="AA61" s="533" t="n">
        <f aca="false">+AB61-1.5</f>
        <v>13.65</v>
      </c>
      <c r="AB61" s="533" t="n">
        <f aca="false">+AC61-1.5</f>
        <v>15.15</v>
      </c>
      <c r="AC61" s="535" t="n">
        <f aca="false">+P61</f>
        <v>16.65</v>
      </c>
      <c r="AD61" s="533" t="n">
        <f aca="false">+AC61+1.5</f>
        <v>18.15</v>
      </c>
      <c r="AE61" s="533" t="n">
        <f aca="false">+AD61+1.5</f>
        <v>19.65</v>
      </c>
      <c r="AF61" s="533" t="n">
        <f aca="false">+AE61+1.5</f>
        <v>21.15</v>
      </c>
      <c r="AG61" s="533" t="n">
        <f aca="false">+AF61+1.5</f>
        <v>22.65</v>
      </c>
      <c r="AH61" s="484" t="n">
        <f aca="false">+AG61/AC61</f>
        <v>1.36036036036036</v>
      </c>
      <c r="AL61" s="533" t="n">
        <f aca="false">+AM61-1.5</f>
        <v>10.65</v>
      </c>
      <c r="AM61" s="533" t="n">
        <f aca="false">+AN61-1.5</f>
        <v>12.15</v>
      </c>
      <c r="AN61" s="533" t="n">
        <f aca="false">+AO61-1.5</f>
        <v>13.65</v>
      </c>
      <c r="AO61" s="533" t="n">
        <f aca="false">+AP61-1.5</f>
        <v>15.15</v>
      </c>
      <c r="AP61" s="535" t="n">
        <f aca="false">+AC61</f>
        <v>16.65</v>
      </c>
      <c r="AQ61" s="533" t="n">
        <f aca="false">+AP61+1.5</f>
        <v>18.15</v>
      </c>
      <c r="AR61" s="533" t="n">
        <f aca="false">+AQ61+1.5</f>
        <v>19.65</v>
      </c>
      <c r="AS61" s="533" t="n">
        <f aca="false">+AR61+1.5</f>
        <v>21.15</v>
      </c>
      <c r="AT61" s="533" t="n">
        <f aca="false">+AS61+1.5</f>
        <v>22.65</v>
      </c>
      <c r="AU61" s="484" t="n">
        <f aca="false">+AT61/AP61</f>
        <v>1.36036036036036</v>
      </c>
    </row>
    <row r="62" customFormat="false" ht="17.25" hidden="true" customHeight="false" outlineLevel="0" collapsed="false">
      <c r="B62" s="525"/>
      <c r="D62" s="472" t="s">
        <v>391</v>
      </c>
      <c r="G62" s="472" t="s">
        <v>389</v>
      </c>
      <c r="H62" s="536" t="n">
        <v>16.65</v>
      </c>
      <c r="J62" s="474" t="str">
        <f aca="false">+J52</f>
        <v>ENPV, tūkst.EUR</v>
      </c>
      <c r="K62" s="487" t="n">
        <f aca="false">+ENPV</f>
        <v>328966.32</v>
      </c>
      <c r="L62" s="488" t="n">
        <f aca="true">TABLE($K62,$H$62,L$61)</f>
        <v>328966.32</v>
      </c>
      <c r="M62" s="489" t="n">
        <f aca="true">TABLE($K62,$H$62,M$61)</f>
        <v>328966.32</v>
      </c>
      <c r="N62" s="489" t="n">
        <f aca="true">TABLE($K62,$H$62,N$61)</f>
        <v>328966.32</v>
      </c>
      <c r="O62" s="489" t="n">
        <f aca="true">TABLE($K62,$H$62,O$61)</f>
        <v>328966.32</v>
      </c>
      <c r="P62" s="490" t="n">
        <f aca="true">TABLE($K62,$H$62,P$61)</f>
        <v>328966.32</v>
      </c>
      <c r="Q62" s="489" t="n">
        <f aca="true">TABLE($K62,$H$62,Q$61)</f>
        <v>328966.32</v>
      </c>
      <c r="R62" s="489" t="n">
        <f aca="true">TABLE($K62,$H$62,R$61)</f>
        <v>328966.32</v>
      </c>
      <c r="S62" s="489" t="n">
        <f aca="true">TABLE($K62,$H$62,S$61)</f>
        <v>328966.32</v>
      </c>
      <c r="T62" s="489" t="n">
        <f aca="true">TABLE($K62,$H$62,T$61)</f>
        <v>328966.32</v>
      </c>
      <c r="U62" s="484" t="n">
        <f aca="false">+T62/P62</f>
        <v>1</v>
      </c>
      <c r="W62" s="474" t="str">
        <f aca="false">+W52</f>
        <v>ERR</v>
      </c>
      <c r="X62" s="491" t="n">
        <f aca="false">ERR</f>
        <v>0.384335072693463</v>
      </c>
      <c r="Y62" s="492" t="n">
        <f aca="true">TABLE($X62,$H$62,Y$61)</f>
        <v>0.384335072693463</v>
      </c>
      <c r="Z62" s="493" t="n">
        <f aca="true">TABLE($X62,$H$62,Z$61)</f>
        <v>0.384335072693463</v>
      </c>
      <c r="AA62" s="493" t="n">
        <f aca="true">TABLE($X62,$H$62,AA$61)</f>
        <v>0.384335072693463</v>
      </c>
      <c r="AB62" s="493" t="n">
        <f aca="true">TABLE($X62,$H$62,AB$61)</f>
        <v>0.384335072693463</v>
      </c>
      <c r="AC62" s="493" t="n">
        <f aca="true">TABLE($X62,$H$62,AC$61)</f>
        <v>0.384335072693463</v>
      </c>
      <c r="AD62" s="493" t="n">
        <f aca="true">TABLE($X62,$H$62,AD$61)</f>
        <v>0.384335072693463</v>
      </c>
      <c r="AE62" s="493" t="n">
        <f aca="true">TABLE($X62,$H$62,AE$61)</f>
        <v>0.384335072693463</v>
      </c>
      <c r="AF62" s="493" t="n">
        <f aca="true">TABLE($X62,$H$62,AF$61)</f>
        <v>0.384335072693463</v>
      </c>
      <c r="AG62" s="493" t="n">
        <f aca="true">TABLE($X62,$H$62,AG$61)</f>
        <v>0.384335072693463</v>
      </c>
      <c r="AH62" s="484" t="n">
        <f aca="false">+AG62/AC62</f>
        <v>1</v>
      </c>
      <c r="AJ62" s="474" t="str">
        <f aca="false">+AJ52</f>
        <v>B/C</v>
      </c>
      <c r="AK62" s="494" t="n">
        <f aca="false">B_C</f>
        <v>15.8061071185194</v>
      </c>
      <c r="AL62" s="531" t="n">
        <f aca="true">TABLE($AK62,$H$62,AL$61)</f>
        <v>15.8061071185194</v>
      </c>
      <c r="AM62" s="532" t="n">
        <f aca="true">TABLE($AK62,$H$62,AM$61)</f>
        <v>15.8061071185194</v>
      </c>
      <c r="AN62" s="532" t="n">
        <f aca="true">TABLE($AK62,$H$62,AN$61)</f>
        <v>15.8061071185194</v>
      </c>
      <c r="AO62" s="532" t="n">
        <f aca="true">TABLE($AK62,$H$62,AO$61)</f>
        <v>15.8061071185194</v>
      </c>
      <c r="AP62" s="532" t="n">
        <f aca="true">TABLE($AK62,$H$62,AP$61)</f>
        <v>15.8061071185194</v>
      </c>
      <c r="AQ62" s="532" t="n">
        <f aca="true">TABLE($AK62,$H$62,AQ$61)</f>
        <v>15.8061071185194</v>
      </c>
      <c r="AR62" s="532" t="n">
        <f aca="true">TABLE($AK62,$H$62,AR$61)</f>
        <v>15.8061071185194</v>
      </c>
      <c r="AS62" s="532" t="n">
        <f aca="true">TABLE($AK62,$H$62,AS$61)</f>
        <v>15.8061071185194</v>
      </c>
      <c r="AT62" s="532" t="n">
        <f aca="true">TABLE($AK62,$H$62,AT$61)</f>
        <v>15.8061071185194</v>
      </c>
      <c r="AU62" s="484" t="n">
        <f aca="false">+AT62/AP62</f>
        <v>1</v>
      </c>
    </row>
    <row r="63" customFormat="false" ht="16.5" hidden="true" customHeight="false" outlineLevel="0" collapsed="false">
      <c r="B63" s="525"/>
      <c r="U63" s="484"/>
      <c r="AH63" s="484"/>
      <c r="AU63" s="484"/>
    </row>
    <row r="64" customFormat="false" ht="16.5" hidden="true" customHeight="false" outlineLevel="0" collapsed="false">
      <c r="B64" s="525"/>
      <c r="U64" s="484"/>
      <c r="AH64" s="484"/>
      <c r="AU64" s="484"/>
    </row>
    <row r="65" customFormat="false" ht="16.5" hidden="true" customHeight="false" outlineLevel="0" collapsed="false">
      <c r="B65" s="525"/>
      <c r="N65" s="472" t="n">
        <f aca="false">+B65</f>
        <v>0</v>
      </c>
      <c r="U65" s="484"/>
      <c r="AA65" s="472" t="s">
        <v>392</v>
      </c>
      <c r="AH65" s="484"/>
      <c r="AN65" s="472" t="str">
        <f aca="false">+AA65</f>
        <v>Iespējamā Otrreizējā izmantojamā materiālā pārdošanas cena</v>
      </c>
      <c r="AU65" s="484"/>
    </row>
    <row r="66" customFormat="false" ht="17.25" hidden="true" customHeight="false" outlineLevel="0" collapsed="false">
      <c r="B66" s="525"/>
      <c r="G66" s="472" t="s">
        <v>389</v>
      </c>
      <c r="H66" s="536" t="n">
        <f aca="false">10*0.7028</f>
        <v>7.028</v>
      </c>
      <c r="L66" s="533" t="n">
        <f aca="false">+M66-1.5</f>
        <v>1.03</v>
      </c>
      <c r="M66" s="533" t="n">
        <f aca="false">+N66-1.5</f>
        <v>2.53</v>
      </c>
      <c r="N66" s="533" t="n">
        <f aca="false">+O66-1.5</f>
        <v>4.03</v>
      </c>
      <c r="O66" s="533" t="n">
        <f aca="false">+P66-1.5</f>
        <v>5.53</v>
      </c>
      <c r="P66" s="534" t="n">
        <v>7.03</v>
      </c>
      <c r="Q66" s="533" t="n">
        <f aca="false">+P66+1.5</f>
        <v>8.53</v>
      </c>
      <c r="R66" s="533" t="n">
        <f aca="false">+Q66+1.5</f>
        <v>10.03</v>
      </c>
      <c r="S66" s="533" t="n">
        <f aca="false">+R66+1.5</f>
        <v>11.53</v>
      </c>
      <c r="T66" s="533" t="n">
        <f aca="false">+S66+1.5</f>
        <v>13.03</v>
      </c>
      <c r="U66" s="484" t="n">
        <f aca="false">+T66/P66</f>
        <v>1.85348506401138</v>
      </c>
      <c r="Y66" s="533" t="n">
        <f aca="false">+Z66-1.5</f>
        <v>1.03</v>
      </c>
      <c r="Z66" s="533" t="n">
        <f aca="false">+AA66-1.5</f>
        <v>2.53</v>
      </c>
      <c r="AA66" s="533" t="n">
        <f aca="false">+AB66-1.5</f>
        <v>4.03</v>
      </c>
      <c r="AB66" s="533" t="n">
        <f aca="false">+AC66-1.5</f>
        <v>5.53</v>
      </c>
      <c r="AC66" s="535" t="n">
        <f aca="false">+P66</f>
        <v>7.03</v>
      </c>
      <c r="AD66" s="533" t="n">
        <f aca="false">+AC66+1.5</f>
        <v>8.53</v>
      </c>
      <c r="AE66" s="533" t="n">
        <f aca="false">+AD66+1.5</f>
        <v>10.03</v>
      </c>
      <c r="AF66" s="533" t="n">
        <f aca="false">+AE66+1.5</f>
        <v>11.53</v>
      </c>
      <c r="AG66" s="533" t="n">
        <f aca="false">+AF66+1.5</f>
        <v>13.03</v>
      </c>
      <c r="AH66" s="484" t="n">
        <f aca="false">+AG66/AC66</f>
        <v>1.85348506401138</v>
      </c>
      <c r="AL66" s="533" t="n">
        <f aca="false">+AM66-1.5</f>
        <v>1.03</v>
      </c>
      <c r="AM66" s="533" t="n">
        <f aca="false">+AN66-1.5</f>
        <v>2.53</v>
      </c>
      <c r="AN66" s="533" t="n">
        <f aca="false">+AO66-1.5</f>
        <v>4.03</v>
      </c>
      <c r="AO66" s="533" t="n">
        <f aca="false">+AP66-1.5</f>
        <v>5.53</v>
      </c>
      <c r="AP66" s="535" t="n">
        <f aca="false">+AC66</f>
        <v>7.03</v>
      </c>
      <c r="AQ66" s="533" t="n">
        <f aca="false">+AP66+1.5</f>
        <v>8.53</v>
      </c>
      <c r="AR66" s="533" t="n">
        <f aca="false">+AQ66+1.5</f>
        <v>10.03</v>
      </c>
      <c r="AS66" s="533" t="n">
        <f aca="false">+AR66+1.5</f>
        <v>11.53</v>
      </c>
      <c r="AT66" s="533" t="n">
        <f aca="false">+AS66+1.5</f>
        <v>13.03</v>
      </c>
      <c r="AU66" s="484" t="n">
        <f aca="false">+AT66/AP66</f>
        <v>1.85348506401138</v>
      </c>
    </row>
    <row r="67" customFormat="false" ht="17.25" hidden="true" customHeight="false" outlineLevel="0" collapsed="false">
      <c r="B67" s="525"/>
      <c r="J67" s="474" t="str">
        <f aca="false">+J62</f>
        <v>ENPV, tūkst.EUR</v>
      </c>
      <c r="K67" s="487" t="n">
        <f aca="false">+ENPV</f>
        <v>328966.32</v>
      </c>
      <c r="L67" s="488" t="n">
        <f aca="true">TABLE($K67,$H$66,L$66)</f>
        <v>328966.32</v>
      </c>
      <c r="M67" s="489" t="n">
        <f aca="true">TABLE($K67,$H$66,M$66)</f>
        <v>328966.32</v>
      </c>
      <c r="N67" s="489" t="n">
        <f aca="true">TABLE($K67,$H$66,N$66)</f>
        <v>328966.32</v>
      </c>
      <c r="O67" s="489" t="n">
        <f aca="true">TABLE($K67,$H$66,O$66)</f>
        <v>328966.32</v>
      </c>
      <c r="P67" s="490" t="n">
        <f aca="true">TABLE($K67,$H$66,P$66)</f>
        <v>328966.32</v>
      </c>
      <c r="Q67" s="489" t="n">
        <f aca="true">TABLE($K67,$H$66,Q$66)</f>
        <v>328966.32</v>
      </c>
      <c r="R67" s="489" t="n">
        <f aca="true">TABLE($K67,$H$66,R$66)</f>
        <v>328966.32</v>
      </c>
      <c r="S67" s="489" t="n">
        <f aca="true">TABLE($K67,$H$66,S$66)</f>
        <v>328966.32</v>
      </c>
      <c r="T67" s="489" t="n">
        <f aca="true">TABLE($K67,$H$66,T$66)</f>
        <v>328966.32</v>
      </c>
      <c r="U67" s="484" t="n">
        <f aca="false">+T67/P67</f>
        <v>1</v>
      </c>
      <c r="W67" s="474" t="str">
        <f aca="false">+W62</f>
        <v>ERR</v>
      </c>
      <c r="X67" s="491" t="n">
        <f aca="false">ERR</f>
        <v>0.384335072693463</v>
      </c>
      <c r="Y67" s="492" t="n">
        <f aca="true">TABLE($X67,$H$66,Y$66)</f>
        <v>0.384335072693463</v>
      </c>
      <c r="Z67" s="493" t="n">
        <f aca="true">TABLE($X67,$H$66,Z$66)</f>
        <v>0.384335072693463</v>
      </c>
      <c r="AA67" s="493" t="n">
        <f aca="true">TABLE($X67,$H$66,AA$66)</f>
        <v>0.384335072693463</v>
      </c>
      <c r="AB67" s="493" t="n">
        <f aca="true">TABLE($X67,$H$66,AB$66)</f>
        <v>0.384335072693463</v>
      </c>
      <c r="AC67" s="493" t="n">
        <f aca="true">TABLE($X67,$H$66,AC$66)</f>
        <v>0.384335072693463</v>
      </c>
      <c r="AD67" s="493" t="n">
        <f aca="true">TABLE($X67,$H$66,AD$66)</f>
        <v>0.384335072693463</v>
      </c>
      <c r="AE67" s="493" t="n">
        <f aca="true">TABLE($X67,$H$66,AE$66)</f>
        <v>0.384335072693463</v>
      </c>
      <c r="AF67" s="493" t="n">
        <f aca="true">TABLE($X67,$H$66,AF$66)</f>
        <v>0.384335072693463</v>
      </c>
      <c r="AG67" s="493" t="n">
        <f aca="true">TABLE($X67,$H$66,AG$66)</f>
        <v>0.384335072693463</v>
      </c>
      <c r="AH67" s="484" t="n">
        <f aca="false">+AG67/AC67</f>
        <v>1</v>
      </c>
      <c r="AJ67" s="474" t="str">
        <f aca="false">+AJ62</f>
        <v>B/C</v>
      </c>
      <c r="AK67" s="494" t="n">
        <f aca="false">B_C</f>
        <v>15.8061071185194</v>
      </c>
      <c r="AL67" s="531" t="n">
        <f aca="true">TABLE($AK67,$H$66,AL$66)</f>
        <v>15.8061071185194</v>
      </c>
      <c r="AM67" s="532" t="n">
        <f aca="true">TABLE($AK67,$H$66,AM$66)</f>
        <v>15.8061071185194</v>
      </c>
      <c r="AN67" s="532" t="n">
        <f aca="true">TABLE($AK67,$H$66,AN$66)</f>
        <v>15.8061071185194</v>
      </c>
      <c r="AO67" s="532" t="n">
        <f aca="true">TABLE($AK67,$H$66,AO$66)</f>
        <v>15.8061071185194</v>
      </c>
      <c r="AP67" s="532" t="n">
        <f aca="true">TABLE($AK67,$H$66,AP$66)</f>
        <v>15.8061071185194</v>
      </c>
      <c r="AQ67" s="532" t="n">
        <f aca="true">TABLE($AK67,$H$66,AQ$66)</f>
        <v>15.8061071185194</v>
      </c>
      <c r="AR67" s="532" t="n">
        <f aca="true">TABLE($AK67,$H$66,AR$66)</f>
        <v>15.8061071185194</v>
      </c>
      <c r="AS67" s="532" t="n">
        <f aca="true">TABLE($AK67,$H$66,AS$66)</f>
        <v>15.8061071185194</v>
      </c>
      <c r="AT67" s="532" t="n">
        <f aca="true">TABLE($AK67,$H$66,AT$66)</f>
        <v>15.8061071185194</v>
      </c>
      <c r="AU67" s="484" t="n">
        <f aca="false">+AT67/AP67</f>
        <v>1</v>
      </c>
    </row>
    <row r="68" customFormat="false" ht="16.5" hidden="true" customHeight="false" outlineLevel="0" collapsed="false">
      <c r="B68" s="525"/>
      <c r="H68" s="537"/>
      <c r="U68" s="484"/>
      <c r="AH68" s="484"/>
      <c r="AU68" s="484"/>
    </row>
    <row r="69" customFormat="false" ht="16.5" hidden="true" customHeight="false" outlineLevel="0" collapsed="false">
      <c r="B69" s="525"/>
      <c r="U69" s="484"/>
      <c r="AH69" s="484"/>
      <c r="AU69" s="484"/>
    </row>
    <row r="70" customFormat="false" ht="16.5" hidden="true" customHeight="false" outlineLevel="0" collapsed="false">
      <c r="B70" s="525" t="s">
        <v>393</v>
      </c>
      <c r="N70" s="472" t="str">
        <f aca="false">+B70</f>
        <v>Otrreizējās izejvielās atšķirotie atkritumi - metāla/ krāsainie metāla otrreizējās izejvielas </v>
      </c>
      <c r="U70" s="484"/>
      <c r="AA70" s="472" t="s">
        <v>394</v>
      </c>
      <c r="AH70" s="484"/>
      <c r="AN70" s="472" t="str">
        <f aca="false">+AA70</f>
        <v>Iespējamā Šķiroto atkritumu pārdošanas cena</v>
      </c>
      <c r="AU70" s="484"/>
    </row>
    <row r="71" customFormat="false" ht="17.25" hidden="true" customHeight="false" outlineLevel="0" collapsed="false">
      <c r="B71" s="525"/>
      <c r="G71" s="472" t="s">
        <v>389</v>
      </c>
      <c r="H71" s="536" t="n">
        <v>120</v>
      </c>
      <c r="L71" s="533" t="n">
        <f aca="false">+M71-10</f>
        <v>80</v>
      </c>
      <c r="M71" s="533" t="n">
        <f aca="false">+N71-10</f>
        <v>90</v>
      </c>
      <c r="N71" s="533" t="n">
        <f aca="false">+O71-10</f>
        <v>100</v>
      </c>
      <c r="O71" s="533" t="n">
        <f aca="false">+P71-10</f>
        <v>110</v>
      </c>
      <c r="P71" s="534" t="n">
        <v>120</v>
      </c>
      <c r="Q71" s="533" t="n">
        <f aca="false">+P71+10</f>
        <v>130</v>
      </c>
      <c r="R71" s="533" t="n">
        <f aca="false">+Q71+10</f>
        <v>140</v>
      </c>
      <c r="S71" s="533" t="n">
        <f aca="false">+R71+10</f>
        <v>150</v>
      </c>
      <c r="T71" s="533" t="n">
        <f aca="false">+S71+10</f>
        <v>160</v>
      </c>
      <c r="U71" s="484" t="n">
        <f aca="false">+T71/P71</f>
        <v>1.33333333333333</v>
      </c>
      <c r="Y71" s="533" t="n">
        <f aca="false">+Z71-10</f>
        <v>80</v>
      </c>
      <c r="Z71" s="533" t="n">
        <f aca="false">+AA71-10</f>
        <v>90</v>
      </c>
      <c r="AA71" s="533" t="n">
        <f aca="false">+AB71-10</f>
        <v>100</v>
      </c>
      <c r="AB71" s="533" t="n">
        <f aca="false">+AC71-10</f>
        <v>110</v>
      </c>
      <c r="AC71" s="535" t="n">
        <f aca="false">+P71</f>
        <v>120</v>
      </c>
      <c r="AD71" s="533" t="n">
        <f aca="false">+AC71+10</f>
        <v>130</v>
      </c>
      <c r="AE71" s="533" t="n">
        <f aca="false">+AD71+10</f>
        <v>140</v>
      </c>
      <c r="AF71" s="533" t="n">
        <f aca="false">+AE71+10</f>
        <v>150</v>
      </c>
      <c r="AG71" s="533" t="n">
        <f aca="false">+AF71+10</f>
        <v>160</v>
      </c>
      <c r="AH71" s="484" t="n">
        <f aca="false">+AG71/AC71</f>
        <v>1.33333333333333</v>
      </c>
      <c r="AL71" s="533" t="n">
        <f aca="false">+AM71-10</f>
        <v>80</v>
      </c>
      <c r="AM71" s="533" t="n">
        <f aca="false">+AN71-10</f>
        <v>90</v>
      </c>
      <c r="AN71" s="533" t="n">
        <f aca="false">+AO71-10</f>
        <v>100</v>
      </c>
      <c r="AO71" s="533" t="n">
        <f aca="false">+AP71-10</f>
        <v>110</v>
      </c>
      <c r="AP71" s="535" t="n">
        <f aca="false">+AC71</f>
        <v>120</v>
      </c>
      <c r="AQ71" s="533" t="n">
        <f aca="false">+AP71+10</f>
        <v>130</v>
      </c>
      <c r="AR71" s="533" t="n">
        <f aca="false">+AQ71+10</f>
        <v>140</v>
      </c>
      <c r="AS71" s="533" t="n">
        <f aca="false">+AR71+10</f>
        <v>150</v>
      </c>
      <c r="AT71" s="533" t="n">
        <f aca="false">+AS71+10</f>
        <v>160</v>
      </c>
      <c r="AU71" s="484" t="n">
        <f aca="false">+AT71/AP71</f>
        <v>1.33333333333333</v>
      </c>
    </row>
    <row r="72" customFormat="false" ht="17.25" hidden="true" customHeight="false" outlineLevel="0" collapsed="false">
      <c r="B72" s="525"/>
      <c r="G72" s="538" t="s">
        <v>395</v>
      </c>
      <c r="H72" s="539"/>
      <c r="J72" s="474" t="str">
        <f aca="false">+J67</f>
        <v>ENPV, tūkst.EUR</v>
      </c>
      <c r="K72" s="487" t="n">
        <f aca="false">+ENPV</f>
        <v>328966.32</v>
      </c>
      <c r="L72" s="488" t="n">
        <f aca="true">TABLE($K72,$H$71,L$71)</f>
        <v>328966.32</v>
      </c>
      <c r="M72" s="489" t="n">
        <f aca="true">TABLE($K72,$H$71,M$71)</f>
        <v>328966.32</v>
      </c>
      <c r="N72" s="489" t="n">
        <f aca="true">TABLE($K72,$H$71,N$71)</f>
        <v>328966.32</v>
      </c>
      <c r="O72" s="489" t="n">
        <f aca="true">TABLE($K72,$H$71,O$71)</f>
        <v>328966.32</v>
      </c>
      <c r="P72" s="490" t="n">
        <f aca="true">TABLE($K72,$H$71,P$71)</f>
        <v>328966.32</v>
      </c>
      <c r="Q72" s="489" t="n">
        <f aca="true">TABLE($K72,$H$71,Q$71)</f>
        <v>328966.32</v>
      </c>
      <c r="R72" s="489" t="n">
        <f aca="true">TABLE($K72,$H$71,R$71)</f>
        <v>328966.32</v>
      </c>
      <c r="S72" s="489" t="n">
        <f aca="true">TABLE($K72,$H$71,S$71)</f>
        <v>328966.32</v>
      </c>
      <c r="T72" s="489" t="n">
        <f aca="true">TABLE($K72,$H$71,T$71)</f>
        <v>328966.32</v>
      </c>
      <c r="U72" s="484" t="n">
        <f aca="false">+T72/P72</f>
        <v>1</v>
      </c>
      <c r="W72" s="474" t="str">
        <f aca="false">+W67</f>
        <v>ERR</v>
      </c>
      <c r="X72" s="491" t="n">
        <f aca="false">ERR</f>
        <v>0.384335072693463</v>
      </c>
      <c r="Y72" s="492" t="n">
        <f aca="true">TABLE($X72,$H$71,Y$71)</f>
        <v>0.384335072693463</v>
      </c>
      <c r="Z72" s="493" t="n">
        <f aca="true">TABLE($X72,$H$71,Z$71)</f>
        <v>0.384335072693463</v>
      </c>
      <c r="AA72" s="493" t="n">
        <f aca="true">TABLE($X72,$H$71,AA$71)</f>
        <v>0.384335072693463</v>
      </c>
      <c r="AB72" s="493" t="n">
        <f aca="true">TABLE($X72,$H$71,AB$71)</f>
        <v>0.384335072693463</v>
      </c>
      <c r="AC72" s="493" t="n">
        <f aca="true">TABLE($X72,$H$71,AC$71)</f>
        <v>0.384335072693463</v>
      </c>
      <c r="AD72" s="493" t="n">
        <f aca="true">TABLE($X72,$H$71,AD$71)</f>
        <v>0.384335072693463</v>
      </c>
      <c r="AE72" s="493" t="n">
        <f aca="true">TABLE($X72,$H$71,AE$71)</f>
        <v>0.384335072693463</v>
      </c>
      <c r="AF72" s="493" t="n">
        <f aca="true">TABLE($X72,$H$71,AF$71)</f>
        <v>0.384335072693463</v>
      </c>
      <c r="AG72" s="493" t="n">
        <f aca="true">TABLE($X72,$H$71,AG$71)</f>
        <v>0.384335072693463</v>
      </c>
      <c r="AH72" s="484" t="n">
        <f aca="false">+AG72/AC72</f>
        <v>1</v>
      </c>
      <c r="AJ72" s="474" t="str">
        <f aca="false">+AJ67</f>
        <v>B/C</v>
      </c>
      <c r="AK72" s="494" t="n">
        <f aca="false">B_C</f>
        <v>15.8061071185194</v>
      </c>
      <c r="AL72" s="531" t="n">
        <f aca="true">TABLE($AK72,$H$71,AL$71)</f>
        <v>15.8061071185194</v>
      </c>
      <c r="AM72" s="532" t="n">
        <f aca="true">TABLE($AK72,$H$71,AM$71)</f>
        <v>15.8061071185194</v>
      </c>
      <c r="AN72" s="532" t="n">
        <f aca="true">TABLE($AK72,$H$71,AN$71)</f>
        <v>15.8061071185194</v>
      </c>
      <c r="AO72" s="532" t="n">
        <f aca="true">TABLE($AK72,$H$71,AO$71)</f>
        <v>15.8061071185194</v>
      </c>
      <c r="AP72" s="532" t="n">
        <f aca="true">TABLE($AK72,$H$71,AP$71)</f>
        <v>15.8061071185194</v>
      </c>
      <c r="AQ72" s="532" t="n">
        <f aca="true">TABLE($AK72,$H$71,AQ$71)</f>
        <v>15.8061071185194</v>
      </c>
      <c r="AR72" s="532" t="n">
        <f aca="true">TABLE($AK72,$H$71,AR$71)</f>
        <v>15.8061071185194</v>
      </c>
      <c r="AS72" s="532" t="n">
        <f aca="true">TABLE($AK72,$H$71,AS$71)</f>
        <v>15.8061071185194</v>
      </c>
      <c r="AT72" s="532" t="n">
        <f aca="true">TABLE($AK72,$H$71,AT$71)</f>
        <v>15.8061071185194</v>
      </c>
      <c r="AU72" s="484" t="n">
        <f aca="false">+AT72/AP72</f>
        <v>1</v>
      </c>
    </row>
    <row r="73" customFormat="false" ht="16.5" hidden="true" customHeight="false" outlineLevel="0" collapsed="false">
      <c r="B73" s="525"/>
      <c r="U73" s="484"/>
      <c r="AH73" s="484"/>
      <c r="AU73" s="484"/>
    </row>
    <row r="74" customFormat="false" ht="16.5" hidden="true" customHeight="false" outlineLevel="0" collapsed="false">
      <c r="B74" s="525"/>
      <c r="U74" s="484"/>
      <c r="AH74" s="484"/>
      <c r="AU74" s="484"/>
    </row>
    <row r="75" customFormat="false" ht="16.5" hidden="true" customHeight="false" outlineLevel="0" collapsed="false">
      <c r="B75" s="525"/>
      <c r="N75" s="472" t="str">
        <f aca="false">+B76</f>
        <v>ES finansējums no attiecināmām izmaksām</v>
      </c>
      <c r="U75" s="484"/>
      <c r="AA75" s="472" t="s">
        <v>396</v>
      </c>
      <c r="AH75" s="484"/>
      <c r="AN75" s="472" t="str">
        <f aca="false">+AA75</f>
        <v>ES no attiecināmām izmaksām</v>
      </c>
      <c r="AU75" s="484"/>
    </row>
    <row r="76" customFormat="false" ht="17.25" hidden="true" customHeight="false" outlineLevel="0" collapsed="false">
      <c r="B76" s="525" t="s">
        <v>397</v>
      </c>
      <c r="H76" s="540" t="n">
        <v>0.5</v>
      </c>
      <c r="L76" s="541" t="n">
        <f aca="false">+M76-5%</f>
        <v>0.3</v>
      </c>
      <c r="M76" s="541" t="n">
        <f aca="false">+N76-5%</f>
        <v>0.35</v>
      </c>
      <c r="N76" s="541" t="n">
        <f aca="false">+O76-5%</f>
        <v>0.4</v>
      </c>
      <c r="O76" s="541" t="n">
        <f aca="false">+P76-5%</f>
        <v>0.45</v>
      </c>
      <c r="P76" s="542" t="n">
        <v>0.5</v>
      </c>
      <c r="Q76" s="541" t="n">
        <f aca="false">+P76+5%</f>
        <v>0.55</v>
      </c>
      <c r="R76" s="541" t="n">
        <f aca="false">+Q76+5%</f>
        <v>0.6</v>
      </c>
      <c r="S76" s="541" t="n">
        <f aca="false">+R76+5%</f>
        <v>0.65</v>
      </c>
      <c r="T76" s="541" t="n">
        <f aca="false">+S76+5%</f>
        <v>0.7</v>
      </c>
      <c r="U76" s="484" t="n">
        <f aca="false">+T76/P76</f>
        <v>1.4</v>
      </c>
      <c r="Y76" s="541" t="n">
        <f aca="false">+Z76-5%</f>
        <v>0.3</v>
      </c>
      <c r="Z76" s="541" t="n">
        <f aca="false">+AA76-5%</f>
        <v>0.35</v>
      </c>
      <c r="AA76" s="541" t="n">
        <f aca="false">+AB76-5%</f>
        <v>0.4</v>
      </c>
      <c r="AB76" s="541" t="n">
        <f aca="false">+AC76-5%</f>
        <v>0.45</v>
      </c>
      <c r="AC76" s="543" t="n">
        <f aca="false">+P76</f>
        <v>0.5</v>
      </c>
      <c r="AD76" s="541" t="n">
        <f aca="false">+AC76+5%</f>
        <v>0.55</v>
      </c>
      <c r="AE76" s="541" t="n">
        <f aca="false">+AD76+5%</f>
        <v>0.6</v>
      </c>
      <c r="AF76" s="541" t="n">
        <f aca="false">+AE76+5%</f>
        <v>0.65</v>
      </c>
      <c r="AG76" s="541" t="n">
        <f aca="false">+AF76+5%</f>
        <v>0.7</v>
      </c>
      <c r="AH76" s="484" t="n">
        <f aca="false">+AG76/AC76</f>
        <v>1.4</v>
      </c>
      <c r="AL76" s="541" t="n">
        <f aca="false">+AM76-5%</f>
        <v>0.3</v>
      </c>
      <c r="AM76" s="541" t="n">
        <f aca="false">+AN76-5%</f>
        <v>0.35</v>
      </c>
      <c r="AN76" s="541" t="n">
        <f aca="false">+AO76-5%</f>
        <v>0.4</v>
      </c>
      <c r="AO76" s="541" t="n">
        <f aca="false">+AP76-5%</f>
        <v>0.45</v>
      </c>
      <c r="AP76" s="543" t="n">
        <f aca="false">+AC76</f>
        <v>0.5</v>
      </c>
      <c r="AQ76" s="541" t="n">
        <f aca="false">+AP76+5%</f>
        <v>0.55</v>
      </c>
      <c r="AR76" s="541" t="n">
        <f aca="false">+AQ76+5%</f>
        <v>0.6</v>
      </c>
      <c r="AS76" s="541" t="n">
        <f aca="false">+AR76+5%</f>
        <v>0.65</v>
      </c>
      <c r="AT76" s="541" t="n">
        <f aca="false">+AS76+5%</f>
        <v>0.7</v>
      </c>
      <c r="AU76" s="484" t="n">
        <f aca="false">+AT76/AP76</f>
        <v>1.4</v>
      </c>
    </row>
    <row r="77" customFormat="false" ht="17.25" hidden="true" customHeight="false" outlineLevel="0" collapsed="false">
      <c r="J77" s="474" t="str">
        <f aca="false">+J72</f>
        <v>ENPV, tūkst.EUR</v>
      </c>
      <c r="K77" s="487" t="n">
        <f aca="false">+ENPV</f>
        <v>328966.32</v>
      </c>
      <c r="L77" s="488" t="n">
        <f aca="true">TABLE($K77,$H$76,L$76)</f>
        <v>328966.32</v>
      </c>
      <c r="M77" s="489" t="n">
        <f aca="true">TABLE($K77,$H$76,M$76)</f>
        <v>328966.32</v>
      </c>
      <c r="N77" s="489" t="n">
        <f aca="true">TABLE($K77,$H$76,N$76)</f>
        <v>328966.32</v>
      </c>
      <c r="O77" s="489" t="n">
        <f aca="true">TABLE($K77,$H$76,O$76)</f>
        <v>328966.32</v>
      </c>
      <c r="P77" s="490" t="n">
        <f aca="true">TABLE($K77,$H$76,P$76)</f>
        <v>328966.32</v>
      </c>
      <c r="Q77" s="489" t="n">
        <f aca="true">TABLE($K77,$H$76,Q$76)</f>
        <v>328966.32</v>
      </c>
      <c r="R77" s="489" t="n">
        <f aca="true">TABLE($K77,$H$76,R$76)</f>
        <v>328966.32</v>
      </c>
      <c r="S77" s="489" t="n">
        <f aca="true">TABLE($K77,$H$76,S$76)</f>
        <v>328966.32</v>
      </c>
      <c r="T77" s="489" t="n">
        <f aca="true">TABLE($K77,$H$76,T$76)</f>
        <v>328966.32</v>
      </c>
      <c r="U77" s="484" t="n">
        <f aca="false">+T77/P77</f>
        <v>1</v>
      </c>
      <c r="W77" s="474" t="s">
        <v>398</v>
      </c>
      <c r="X77" s="491" t="n">
        <f aca="false">ERR</f>
        <v>0.384335072693463</v>
      </c>
      <c r="Y77" s="492" t="n">
        <f aca="true">TABLE($X77,$H$76,Y$76)</f>
        <v>0.384335072693463</v>
      </c>
      <c r="Z77" s="493" t="n">
        <f aca="true">TABLE($X77,$H$76,Z$76)</f>
        <v>0.384335072693463</v>
      </c>
      <c r="AA77" s="493" t="n">
        <f aca="true">TABLE($X77,$H$76,AA$76)</f>
        <v>0.384335072693463</v>
      </c>
      <c r="AB77" s="493" t="n">
        <f aca="true">TABLE($X77,$H$76,AB$76)</f>
        <v>0.384335072693463</v>
      </c>
      <c r="AC77" s="493" t="n">
        <f aca="true">TABLE($X77,$H$76,AC$76)</f>
        <v>0.384335072693463</v>
      </c>
      <c r="AD77" s="493" t="n">
        <f aca="true">TABLE($X77,$H$76,AD$76)</f>
        <v>0.384335072693463</v>
      </c>
      <c r="AE77" s="493" t="n">
        <f aca="true">TABLE($X77,$H$76,AE$76)</f>
        <v>0.384335072693463</v>
      </c>
      <c r="AF77" s="493" t="n">
        <f aca="true">TABLE($X77,$H$76,AF$76)</f>
        <v>0.384335072693463</v>
      </c>
      <c r="AG77" s="493" t="n">
        <f aca="true">TABLE($X77,$H$76,AG$76)</f>
        <v>0.384335072693463</v>
      </c>
      <c r="AH77" s="484" t="n">
        <f aca="false">+AG77/AC77</f>
        <v>1</v>
      </c>
      <c r="AJ77" s="474" t="str">
        <f aca="false">+AJ72</f>
        <v>B/C</v>
      </c>
      <c r="AK77" s="494" t="n">
        <f aca="false">B_C</f>
        <v>15.8061071185194</v>
      </c>
      <c r="AL77" s="531" t="n">
        <f aca="true">TABLE($AK77,$H$76,AL$76)</f>
        <v>15.8061071185194</v>
      </c>
      <c r="AM77" s="532" t="n">
        <f aca="true">TABLE($AK77,$H$76,AM$76)</f>
        <v>15.8061071185194</v>
      </c>
      <c r="AN77" s="532" t="n">
        <f aca="true">TABLE($AK77,$H$76,AN$76)</f>
        <v>15.8061071185194</v>
      </c>
      <c r="AO77" s="532" t="n">
        <f aca="true">TABLE($AK77,$H$76,AO$76)</f>
        <v>15.8061071185194</v>
      </c>
      <c r="AP77" s="532" t="n">
        <f aca="true">TABLE($AK77,$H$76,AP$76)</f>
        <v>15.8061071185194</v>
      </c>
      <c r="AQ77" s="532" t="n">
        <f aca="true">TABLE($AK77,$H$76,AQ$76)</f>
        <v>15.8061071185194</v>
      </c>
      <c r="AR77" s="532" t="n">
        <f aca="true">TABLE($AK77,$H$76,AR$76)</f>
        <v>15.8061071185194</v>
      </c>
      <c r="AS77" s="532" t="n">
        <f aca="true">TABLE($AK77,$H$76,AS$76)</f>
        <v>15.8061071185194</v>
      </c>
      <c r="AT77" s="532" t="n">
        <f aca="true">TABLE($AK77,$H$76,AT$76)</f>
        <v>15.8061071185194</v>
      </c>
      <c r="AU77" s="484" t="n">
        <f aca="false">+AT77/AP77</f>
        <v>1</v>
      </c>
    </row>
    <row r="81" customFormat="false" ht="16.5" hidden="false" customHeight="false" outlineLevel="0" collapsed="false">
      <c r="L81" s="489"/>
      <c r="M81" s="489"/>
      <c r="N81" s="489"/>
      <c r="O81" s="489"/>
      <c r="P81" s="490"/>
      <c r="Q81" s="489"/>
      <c r="R81" s="489"/>
      <c r="S81" s="489"/>
      <c r="T81" s="489"/>
    </row>
    <row r="82" customFormat="false" ht="16.5" hidden="false" customHeight="false" outlineLevel="0" collapsed="false">
      <c r="L82" s="489"/>
      <c r="M82" s="489"/>
      <c r="N82" s="489"/>
      <c r="O82" s="489"/>
      <c r="P82" s="490"/>
      <c r="Q82" s="489"/>
      <c r="R82" s="489"/>
      <c r="S82" s="489"/>
      <c r="T82" s="489"/>
    </row>
  </sheetData>
  <printOptions headings="false" gridLines="false" gridLinesSet="true" horizontalCentered="false" verticalCentered="false"/>
  <pageMargins left="0.590277777777778" right="0.708333333333333" top="0.520138888888889" bottom="0.460416666666667" header="0.511811023622047" footer="0.170138888888889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Jūtīguma analīze no dažādiem mainīgajiem&amp;RLapa &amp;P no &amp;N</oddFooter>
  </headerFooter>
  <colBreaks count="2" manualBreakCount="2">
    <brk id="21" man="true" max="65535" min="0"/>
    <brk id="3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0.56"/>
    <col collapsed="false" customWidth="true" hidden="false" outlineLevel="0" max="2" min="2" style="91" width="12.14"/>
    <col collapsed="false" customWidth="true" hidden="false" outlineLevel="0" max="3" min="3" style="91" width="31.28"/>
    <col collapsed="false" customWidth="true" hidden="false" outlineLevel="0" max="4" min="4" style="91" width="11.28"/>
    <col collapsed="false" customWidth="false" hidden="false" outlineLevel="0" max="5" min="5" style="91" width="9.14"/>
    <col collapsed="false" customWidth="true" hidden="false" outlineLevel="0" max="6" min="6" style="91" width="8.85"/>
    <col collapsed="false" customWidth="true" hidden="false" outlineLevel="0" max="7" min="7" style="91" width="12.99"/>
    <col collapsed="false" customWidth="true" hidden="false" outlineLevel="0" max="8" min="8" style="91" width="12.42"/>
    <col collapsed="false" customWidth="false" hidden="false" outlineLevel="0" max="257" min="9" style="91" width="9.14"/>
  </cols>
  <sheetData>
    <row r="2" customFormat="false" ht="15" hidden="false" customHeight="false" outlineLevel="0" collapsed="false">
      <c r="B2" s="544"/>
      <c r="C2" s="544"/>
      <c r="D2" s="544"/>
    </row>
    <row r="3" customFormat="false" ht="18" hidden="false" customHeight="false" outlineLevel="0" collapsed="false">
      <c r="B3" s="545" t="s">
        <v>399</v>
      </c>
      <c r="C3" s="545" t="s">
        <v>400</v>
      </c>
      <c r="D3" s="546" t="s">
        <v>401</v>
      </c>
    </row>
    <row r="4" customFormat="false" ht="31.5" hidden="false" customHeight="false" outlineLevel="0" collapsed="false">
      <c r="B4" s="545" t="s">
        <v>402</v>
      </c>
      <c r="C4" s="547" t="s">
        <v>403</v>
      </c>
      <c r="D4" s="548" t="n">
        <v>45.4693</v>
      </c>
      <c r="E4" s="549" t="n">
        <v>2</v>
      </c>
      <c r="F4" s="550" t="n">
        <f aca="false">1000*E4</f>
        <v>2000</v>
      </c>
      <c r="G4" s="551" t="n">
        <f aca="false">+F4*D4</f>
        <v>90938.6</v>
      </c>
    </row>
    <row r="5" customFormat="false" ht="31.5" hidden="false" customHeight="false" outlineLevel="0" collapsed="false">
      <c r="B5" s="552" t="s">
        <v>404</v>
      </c>
      <c r="C5" s="553" t="s">
        <v>405</v>
      </c>
      <c r="D5" s="548" t="n">
        <v>36.05005</v>
      </c>
      <c r="E5" s="549" t="n">
        <v>2</v>
      </c>
      <c r="F5" s="550" t="n">
        <f aca="false">1000*E5</f>
        <v>2000</v>
      </c>
      <c r="G5" s="551" t="n">
        <f aca="false">+F5*D5</f>
        <v>72100.1</v>
      </c>
    </row>
    <row r="6" customFormat="false" ht="47.25" hidden="false" customHeight="false" outlineLevel="0" collapsed="false">
      <c r="B6" s="552" t="s">
        <v>406</v>
      </c>
      <c r="C6" s="553" t="s">
        <v>407</v>
      </c>
      <c r="D6" s="548" t="n">
        <v>31.0442933333333</v>
      </c>
      <c r="E6" s="549" t="n">
        <v>1.6</v>
      </c>
      <c r="F6" s="550" t="n">
        <f aca="false">1000*E6</f>
        <v>1600</v>
      </c>
      <c r="G6" s="551" t="n">
        <f aca="false">+F6*D6</f>
        <v>49670.8693333333</v>
      </c>
    </row>
    <row r="7" customFormat="false" ht="31.5" hidden="false" customHeight="false" outlineLevel="0" collapsed="false">
      <c r="B7" s="545" t="s">
        <v>408</v>
      </c>
      <c r="C7" s="547" t="s">
        <v>409</v>
      </c>
      <c r="D7" s="554" t="n">
        <v>25.1425</v>
      </c>
      <c r="E7" s="549" t="n">
        <v>2</v>
      </c>
      <c r="F7" s="550" t="n">
        <f aca="false">1000*E7</f>
        <v>2000</v>
      </c>
      <c r="G7" s="551" t="n">
        <f aca="false">+F7*D7</f>
        <v>50285</v>
      </c>
    </row>
    <row r="8" customFormat="false" ht="31.5" hidden="false" customHeight="false" outlineLevel="0" collapsed="false">
      <c r="B8" s="552" t="s">
        <v>410</v>
      </c>
      <c r="C8" s="547" t="s">
        <v>411</v>
      </c>
      <c r="D8" s="548" t="n">
        <v>3.08</v>
      </c>
      <c r="E8" s="549" t="n">
        <v>1</v>
      </c>
      <c r="F8" s="550" t="n">
        <f aca="false">1000*E8</f>
        <v>1000</v>
      </c>
      <c r="G8" s="551" t="n">
        <f aca="false">+F8*D8</f>
        <v>3080</v>
      </c>
    </row>
    <row r="9" customFormat="false" ht="15" hidden="false" customHeight="false" outlineLevel="0" collapsed="false">
      <c r="D9" s="555" t="n">
        <f aca="false">AVERAGE(D4:D8)</f>
        <v>28.1572286666667</v>
      </c>
      <c r="E9" s="556" t="n">
        <f aca="false">AVERAGE(E4:E8)</f>
        <v>1.72</v>
      </c>
      <c r="F9" s="550" t="n">
        <f aca="false">AVERAGE(F4:F8)</f>
        <v>1720</v>
      </c>
      <c r="G9" s="551" t="n">
        <f aca="false">AVERAGE(G4:G8)</f>
        <v>53214.9138666667</v>
      </c>
      <c r="H9" s="557" t="n">
        <f aca="false">+G9/F9</f>
        <v>30.9389034108527</v>
      </c>
    </row>
    <row r="12" customFormat="false" ht="30" hidden="false" customHeight="false" outlineLevel="0" collapsed="false">
      <c r="B12" s="558" t="s">
        <v>412</v>
      </c>
      <c r="C12" s="1" t="s">
        <v>413</v>
      </c>
      <c r="D12" s="1" t="s">
        <v>414</v>
      </c>
      <c r="E12" s="1" t="s">
        <v>415</v>
      </c>
      <c r="F12" s="1" t="s">
        <v>416</v>
      </c>
      <c r="G12" s="6" t="s">
        <v>417</v>
      </c>
      <c r="H12" s="6" t="s">
        <v>418</v>
      </c>
    </row>
    <row r="13" customFormat="false" ht="15" hidden="false" customHeight="false" outlineLevel="0" collapsed="false">
      <c r="C13" s="559" t="n">
        <v>179</v>
      </c>
      <c r="D13" s="559" t="n">
        <v>263</v>
      </c>
      <c r="E13" s="550" t="n">
        <f aca="false">+D13*365</f>
        <v>95995</v>
      </c>
      <c r="F13" s="560" t="n">
        <v>0.5</v>
      </c>
      <c r="G13" s="550" t="n">
        <f aca="false">+F13*E13/2</f>
        <v>23998.75</v>
      </c>
      <c r="H13" s="550" t="n">
        <f aca="false">+G13*10</f>
        <v>239987.5</v>
      </c>
    </row>
    <row r="14" customFormat="false" ht="15" hidden="false" customHeight="false" outlineLevel="0" collapsed="false">
      <c r="D14" s="561" t="n">
        <f aca="false">+D13/C13</f>
        <v>1.46927374301676</v>
      </c>
    </row>
    <row r="15" customFormat="false" ht="15" hidden="false" customHeight="false" outlineLevel="0" collapsed="false">
      <c r="D15" s="561" t="n">
        <f aca="false">+(D13-C13)/2.7</f>
        <v>31.1111111111111</v>
      </c>
      <c r="E15" s="91" t="s">
        <v>419</v>
      </c>
    </row>
    <row r="16" customFormat="false" ht="45" hidden="false" customHeight="false" outlineLevel="0" collapsed="false">
      <c r="B16" s="1" t="s">
        <v>420</v>
      </c>
      <c r="C16" s="1" t="s">
        <v>23</v>
      </c>
      <c r="D16" s="1"/>
      <c r="E16" s="6" t="s">
        <v>421</v>
      </c>
      <c r="F16" s="1" t="s">
        <v>416</v>
      </c>
      <c r="G16" s="6" t="s">
        <v>417</v>
      </c>
      <c r="H16" s="6" t="s">
        <v>418</v>
      </c>
    </row>
    <row r="17" customFormat="false" ht="15" hidden="false" customHeight="false" outlineLevel="0" collapsed="false">
      <c r="B17" s="562" t="n">
        <v>20207736</v>
      </c>
      <c r="C17" s="563" t="n">
        <v>222.209540591394</v>
      </c>
      <c r="D17" s="564" t="s">
        <v>422</v>
      </c>
      <c r="E17" s="550" t="n">
        <f aca="false">+C17/2.7*(D13-C13)</f>
        <v>6913.1857072878</v>
      </c>
      <c r="F17" s="560" t="n">
        <v>0.5</v>
      </c>
      <c r="G17" s="550" t="n">
        <f aca="false">+F17*E17</f>
        <v>3456.5928536439</v>
      </c>
      <c r="H17" s="550" t="n">
        <f aca="false">+G17*10</f>
        <v>34565.928536439</v>
      </c>
    </row>
    <row r="18" customFormat="false" ht="15" hidden="false" customHeight="false" outlineLevel="0" collapsed="false">
      <c r="D18" s="564" t="s">
        <v>423</v>
      </c>
      <c r="E18" s="550" t="n">
        <f aca="false">+E17*365</f>
        <v>2523312.78316005</v>
      </c>
      <c r="F18" s="565" t="n">
        <f aca="false">+F17</f>
        <v>0.5</v>
      </c>
      <c r="G18" s="550" t="n">
        <f aca="false">+F18*E18</f>
        <v>1261656.39158002</v>
      </c>
      <c r="H18" s="550" t="n">
        <f aca="false">+G18*10</f>
        <v>12616563.9158002</v>
      </c>
    </row>
    <row r="20" customFormat="false" ht="15" hidden="false" customHeight="false" outlineLevel="0" collapsed="false">
      <c r="B20" s="91" t="s">
        <v>424</v>
      </c>
      <c r="G20" s="1" t="s">
        <v>425</v>
      </c>
      <c r="H20" s="1" t="s">
        <v>426</v>
      </c>
    </row>
    <row r="21" customFormat="false" ht="15" hidden="false" customHeight="false" outlineLevel="0" collapsed="false">
      <c r="B21" s="91" t="s">
        <v>427</v>
      </c>
      <c r="F21" s="564" t="s">
        <v>428</v>
      </c>
      <c r="G21" s="550" t="n">
        <f aca="false">0.0725*H18/1000</f>
        <v>914.700883895517</v>
      </c>
      <c r="H21" s="550" t="n">
        <f aca="false">0.0925*H18/1000</f>
        <v>1167.03216221152</v>
      </c>
    </row>
    <row r="22" customFormat="false" ht="15" hidden="false" customHeight="false" outlineLevel="0" collapsed="false">
      <c r="B22" s="91" t="s">
        <v>429</v>
      </c>
      <c r="E22" s="565"/>
    </row>
    <row r="23" customFormat="false" ht="15" hidden="false" customHeight="false" outlineLevel="0" collapsed="false">
      <c r="F23" s="91" t="s">
        <v>430</v>
      </c>
      <c r="G23" s="566" t="n">
        <v>0.65605913457746</v>
      </c>
      <c r="H23" s="566" t="n">
        <v>0.34394086542254</v>
      </c>
    </row>
    <row r="25" customFormat="false" ht="15" hidden="false" customHeight="false" outlineLevel="0" collapsed="false">
      <c r="F25" s="564" t="s">
        <v>431</v>
      </c>
      <c r="G25" s="567" t="n">
        <f aca="false">SUMPRODUCT(G21:H21,G23:H23)/SUM(G23:H23)</f>
        <v>1001.4879221327</v>
      </c>
    </row>
    <row r="26" customFormat="false" ht="15" hidden="false" customHeight="false" outlineLevel="0" collapsed="false">
      <c r="F26" s="91" t="s">
        <v>432</v>
      </c>
      <c r="G26" s="568" t="n">
        <f aca="false">+'SOC_EKON-2'!C42</f>
        <v>24.32</v>
      </c>
      <c r="H26" s="91" t="s">
        <v>141</v>
      </c>
    </row>
    <row r="27" customFormat="false" ht="15" hidden="false" customHeight="false" outlineLevel="0" collapsed="false">
      <c r="G27" s="550" t="n">
        <f aca="false">+G26*G25</f>
        <v>24356.1862662673</v>
      </c>
      <c r="H27" s="91" t="s">
        <v>177</v>
      </c>
    </row>
    <row r="30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569" width="10.41"/>
    <col collapsed="false" customWidth="true" hidden="false" outlineLevel="0" max="2" min="2" style="569" width="10.28"/>
    <col collapsed="false" customWidth="true" hidden="false" outlineLevel="0" max="3" min="3" style="570" width="10.28"/>
    <col collapsed="false" customWidth="false" hidden="false" outlineLevel="0" max="5" min="4" style="570" width="9.14"/>
    <col collapsed="false" customWidth="false" hidden="false" outlineLevel="0" max="6" min="6" style="569" width="9.14"/>
    <col collapsed="false" customWidth="true" hidden="false" outlineLevel="0" max="7" min="7" style="569" width="9.28"/>
    <col collapsed="false" customWidth="true" hidden="false" outlineLevel="0" max="8" min="8" style="569" width="11.99"/>
    <col collapsed="false" customWidth="false" hidden="false" outlineLevel="0" max="257" min="9" style="569" width="9.14"/>
  </cols>
  <sheetData>
    <row r="1" customFormat="false" ht="18.75" hidden="false" customHeight="false" outlineLevel="0" collapsed="false">
      <c r="A1" s="571" t="s">
        <v>433</v>
      </c>
    </row>
    <row r="3" customFormat="false" ht="18.75" hidden="false" customHeight="false" outlineLevel="0" collapsed="false">
      <c r="C3" s="572" t="s">
        <v>260</v>
      </c>
      <c r="L3" s="571" t="s">
        <v>434</v>
      </c>
    </row>
    <row r="4" customFormat="false" ht="15" hidden="false" customHeight="false" outlineLevel="0" collapsed="false">
      <c r="C4" s="572" t="s">
        <v>260</v>
      </c>
    </row>
    <row r="5" customFormat="false" ht="15" hidden="false" customHeight="false" outlineLevel="0" collapsed="false">
      <c r="A5" s="573" t="s">
        <v>435</v>
      </c>
      <c r="B5" s="573" t="s">
        <v>260</v>
      </c>
      <c r="C5" s="570" t="n">
        <v>1934379</v>
      </c>
    </row>
    <row r="6" customFormat="false" ht="15" hidden="true" customHeight="false" outlineLevel="0" collapsed="false">
      <c r="B6" s="573" t="s">
        <v>436</v>
      </c>
      <c r="C6" s="570" t="n">
        <v>107725</v>
      </c>
    </row>
    <row r="7" customFormat="false" ht="15" hidden="true" customHeight="false" outlineLevel="0" collapsed="false">
      <c r="B7" s="573" t="s">
        <v>437</v>
      </c>
      <c r="C7" s="570" t="n">
        <v>99799</v>
      </c>
    </row>
    <row r="8" customFormat="false" ht="15" hidden="true" customHeight="false" outlineLevel="0" collapsed="false">
      <c r="B8" s="573" t="s">
        <v>438</v>
      </c>
      <c r="C8" s="570" t="n">
        <v>97767</v>
      </c>
    </row>
    <row r="9" customFormat="false" ht="15" hidden="true" customHeight="false" outlineLevel="0" collapsed="false">
      <c r="B9" s="573" t="s">
        <v>439</v>
      </c>
      <c r="C9" s="570" t="n">
        <v>86834</v>
      </c>
    </row>
    <row r="10" customFormat="false" ht="15" hidden="true" customHeight="false" outlineLevel="0" collapsed="false">
      <c r="B10" s="573" t="s">
        <v>440</v>
      </c>
      <c r="C10" s="570" t="n">
        <v>92989</v>
      </c>
    </row>
    <row r="11" customFormat="false" ht="15" hidden="true" customHeight="false" outlineLevel="0" collapsed="false">
      <c r="B11" s="573" t="s">
        <v>441</v>
      </c>
      <c r="C11" s="570" t="n">
        <v>131714</v>
      </c>
    </row>
    <row r="12" customFormat="false" ht="15" hidden="true" customHeight="false" outlineLevel="0" collapsed="false">
      <c r="B12" s="573" t="s">
        <v>442</v>
      </c>
      <c r="C12" s="570" t="n">
        <v>139806</v>
      </c>
    </row>
    <row r="13" customFormat="false" ht="15" hidden="true" customHeight="false" outlineLevel="0" collapsed="false">
      <c r="B13" s="573" t="s">
        <v>443</v>
      </c>
      <c r="C13" s="570" t="n">
        <v>125015</v>
      </c>
    </row>
    <row r="14" customFormat="false" ht="15" hidden="true" customHeight="false" outlineLevel="0" collapsed="false">
      <c r="B14" s="573" t="s">
        <v>444</v>
      </c>
      <c r="C14" s="570" t="n">
        <v>128938</v>
      </c>
    </row>
    <row r="15" customFormat="false" ht="15" hidden="true" customHeight="false" outlineLevel="0" collapsed="false">
      <c r="B15" s="573" t="s">
        <v>445</v>
      </c>
      <c r="C15" s="570" t="n">
        <v>133208</v>
      </c>
    </row>
    <row r="16" customFormat="false" ht="15" hidden="true" customHeight="false" outlineLevel="0" collapsed="false">
      <c r="B16" s="573" t="s">
        <v>446</v>
      </c>
      <c r="C16" s="570" t="n">
        <v>131885</v>
      </c>
    </row>
    <row r="17" customFormat="false" ht="15" hidden="true" customHeight="false" outlineLevel="0" collapsed="false">
      <c r="B17" s="573" t="s">
        <v>447</v>
      </c>
      <c r="C17" s="570" t="n">
        <v>143946</v>
      </c>
    </row>
    <row r="18" customFormat="false" ht="15" hidden="true" customHeight="false" outlineLevel="0" collapsed="false">
      <c r="B18" s="573" t="s">
        <v>448</v>
      </c>
      <c r="C18" s="570" t="n">
        <v>125897</v>
      </c>
    </row>
    <row r="19" customFormat="false" ht="15" hidden="true" customHeight="false" outlineLevel="0" collapsed="false">
      <c r="B19" s="573" t="s">
        <v>449</v>
      </c>
      <c r="C19" s="570" t="n">
        <v>111555</v>
      </c>
    </row>
    <row r="20" customFormat="false" ht="15" hidden="true" customHeight="false" outlineLevel="0" collapsed="false">
      <c r="B20" s="573" t="s">
        <v>450</v>
      </c>
      <c r="C20" s="570" t="n">
        <v>84730</v>
      </c>
    </row>
    <row r="21" customFormat="false" ht="15" hidden="true" customHeight="false" outlineLevel="0" collapsed="false">
      <c r="B21" s="573" t="s">
        <v>451</v>
      </c>
      <c r="C21" s="570" t="n">
        <v>88289</v>
      </c>
    </row>
    <row r="22" customFormat="false" ht="15" hidden="true" customHeight="false" outlineLevel="0" collapsed="false">
      <c r="B22" s="573" t="s">
        <v>452</v>
      </c>
      <c r="C22" s="570" t="n">
        <v>58111</v>
      </c>
    </row>
    <row r="23" customFormat="false" ht="15" hidden="true" customHeight="false" outlineLevel="0" collapsed="false">
      <c r="B23" s="573" t="s">
        <v>453</v>
      </c>
      <c r="C23" s="570" t="n">
        <v>46171</v>
      </c>
    </row>
    <row r="24" customFormat="false" ht="15" hidden="false" customHeight="false" outlineLevel="0" collapsed="false">
      <c r="A24" s="573" t="s">
        <v>454</v>
      </c>
      <c r="B24" s="573" t="s">
        <v>260</v>
      </c>
      <c r="C24" s="570" t="n">
        <v>1919968</v>
      </c>
    </row>
    <row r="25" customFormat="false" ht="15" hidden="false" customHeight="false" outlineLevel="0" collapsed="false">
      <c r="B25" s="574" t="s">
        <v>436</v>
      </c>
      <c r="C25" s="575" t="n">
        <v>106168</v>
      </c>
      <c r="E25" s="576" t="n">
        <f aca="false">+C25/$C$24</f>
        <v>0.0552967549459158</v>
      </c>
    </row>
    <row r="26" customFormat="false" ht="15" hidden="false" customHeight="false" outlineLevel="0" collapsed="false">
      <c r="B26" s="574" t="s">
        <v>437</v>
      </c>
      <c r="C26" s="575" t="n">
        <v>98221</v>
      </c>
      <c r="D26" s="577" t="s">
        <v>455</v>
      </c>
      <c r="E26" s="576" t="n">
        <f aca="false">+C26/$C$24</f>
        <v>0.051157623460391</v>
      </c>
    </row>
    <row r="27" customFormat="false" ht="15" hidden="false" customHeight="false" outlineLevel="0" collapsed="false">
      <c r="B27" s="574" t="s">
        <v>438</v>
      </c>
      <c r="C27" s="575" t="n">
        <v>100691</v>
      </c>
      <c r="E27" s="576" t="n">
        <f aca="false">+C27/$C$24</f>
        <v>0.0524441032350539</v>
      </c>
    </row>
    <row r="28" customFormat="false" ht="15" hidden="false" customHeight="false" outlineLevel="0" collapsed="false">
      <c r="B28" s="574" t="s">
        <v>439</v>
      </c>
      <c r="C28" s="578" t="n">
        <v>88927</v>
      </c>
      <c r="D28" s="579" t="n">
        <f aca="false">+C28/2</f>
        <v>44463.5</v>
      </c>
      <c r="E28" s="576" t="n">
        <f aca="false">+C28/$C$24</f>
        <v>0.046316917781963</v>
      </c>
      <c r="F28" s="576" t="n">
        <f aca="false">+D28/$H$34</f>
        <v>0.0318712034517968</v>
      </c>
    </row>
    <row r="29" customFormat="false" ht="15" hidden="false" customHeight="false" outlineLevel="0" collapsed="false">
      <c r="B29" s="580" t="s">
        <v>440</v>
      </c>
      <c r="C29" s="579" t="n">
        <v>87077</v>
      </c>
      <c r="E29" s="576" t="n">
        <f aca="false">+C29/$C$24</f>
        <v>0.0453533600560009</v>
      </c>
      <c r="F29" s="576" t="n">
        <f aca="false">+C29/$H$34</f>
        <v>0.0624163366125499</v>
      </c>
      <c r="G29" s="570"/>
    </row>
    <row r="30" customFormat="false" ht="15" hidden="false" customHeight="false" outlineLevel="0" collapsed="false">
      <c r="B30" s="580" t="s">
        <v>441</v>
      </c>
      <c r="C30" s="579" t="n">
        <v>123792</v>
      </c>
      <c r="E30" s="576" t="n">
        <f aca="false">+C30/$C$24</f>
        <v>0.0644760746012434</v>
      </c>
      <c r="F30" s="576" t="n">
        <f aca="false">+C30/$H$34</f>
        <v>0.0887334559291291</v>
      </c>
      <c r="G30" s="570"/>
    </row>
    <row r="31" customFormat="false" ht="15" hidden="false" customHeight="false" outlineLevel="0" collapsed="false">
      <c r="B31" s="580" t="s">
        <v>442</v>
      </c>
      <c r="C31" s="579" t="n">
        <v>139017</v>
      </c>
      <c r="E31" s="576" t="n">
        <f aca="false">+C31/$C$24</f>
        <v>0.0724058942649044</v>
      </c>
      <c r="F31" s="576" t="n">
        <f aca="false">+C31/$H$34</f>
        <v>0.0996466560270432</v>
      </c>
      <c r="G31" s="570"/>
    </row>
    <row r="32" customFormat="false" ht="15" hidden="false" customHeight="false" outlineLevel="0" collapsed="false">
      <c r="B32" s="580" t="s">
        <v>443</v>
      </c>
      <c r="C32" s="579" t="n">
        <v>127927</v>
      </c>
      <c r="E32" s="576" t="n">
        <f aca="false">+C32/$C$24</f>
        <v>0.0666297563292722</v>
      </c>
      <c r="F32" s="576" t="n">
        <f aca="false">+C32/$H$34</f>
        <v>0.0916974022282999</v>
      </c>
      <c r="G32" s="570"/>
    </row>
    <row r="33" customFormat="false" ht="15" hidden="false" customHeight="false" outlineLevel="0" collapsed="false">
      <c r="B33" s="580" t="s">
        <v>444</v>
      </c>
      <c r="C33" s="579" t="n">
        <v>126352</v>
      </c>
      <c r="E33" s="576" t="n">
        <f aca="false">+C33/$C$24</f>
        <v>0.0658094301571693</v>
      </c>
      <c r="F33" s="576" t="n">
        <f aca="false">+C33/$H$34</f>
        <v>0.0905684504940329</v>
      </c>
      <c r="G33" s="570"/>
      <c r="I33" s="569" t="s">
        <v>456</v>
      </c>
    </row>
    <row r="34" customFormat="false" ht="15" hidden="false" customHeight="false" outlineLevel="0" collapsed="false">
      <c r="B34" s="580" t="s">
        <v>445</v>
      </c>
      <c r="C34" s="579" t="n">
        <v>132411</v>
      </c>
      <c r="E34" s="576" t="n">
        <f aca="false">+C34/$C$24</f>
        <v>0.0689652119201987</v>
      </c>
      <c r="F34" s="576" t="n">
        <f aca="false">+C34/$H$34</f>
        <v>0.0949115098958892</v>
      </c>
      <c r="G34" s="570" t="s">
        <v>130</v>
      </c>
      <c r="H34" s="570" t="n">
        <f aca="false">SUM(C29:C39)+D28+D40</f>
        <v>1395099.5</v>
      </c>
      <c r="I34" s="386" t="n">
        <f aca="false">+H34/C5</f>
        <v>0.721213112838797</v>
      </c>
    </row>
    <row r="35" customFormat="false" ht="15" hidden="false" customHeight="false" outlineLevel="0" collapsed="false">
      <c r="B35" s="580" t="s">
        <v>446</v>
      </c>
      <c r="C35" s="579" t="n">
        <v>129259</v>
      </c>
      <c r="E35" s="576" t="n">
        <f aca="false">+C35/$C$24</f>
        <v>0.0673235178919649</v>
      </c>
      <c r="F35" s="576" t="n">
        <f aca="false">+C35/$H$34</f>
        <v>0.0926521728378514</v>
      </c>
      <c r="G35" s="570"/>
    </row>
    <row r="36" customFormat="false" ht="15" hidden="false" customHeight="false" outlineLevel="0" collapsed="false">
      <c r="B36" s="580" t="s">
        <v>447</v>
      </c>
      <c r="C36" s="579" t="n">
        <v>141408</v>
      </c>
      <c r="E36" s="576" t="n">
        <f aca="false">+C36/$C$24</f>
        <v>0.0736512275204587</v>
      </c>
      <c r="F36" s="576" t="n">
        <f aca="false">+C36/$H$34</f>
        <v>0.101360512278873</v>
      </c>
      <c r="G36" s="570"/>
    </row>
    <row r="37" customFormat="false" ht="15" hidden="false" customHeight="false" outlineLevel="0" collapsed="false">
      <c r="B37" s="580" t="s">
        <v>448</v>
      </c>
      <c r="C37" s="579" t="n">
        <v>129739</v>
      </c>
      <c r="E37" s="576" t="n">
        <f aca="false">+C37/$C$24</f>
        <v>0.067573522058701</v>
      </c>
      <c r="F37" s="576" t="n">
        <f aca="false">+C37/$H$34</f>
        <v>0.0929962343187708</v>
      </c>
      <c r="G37" s="570"/>
    </row>
    <row r="38" customFormat="false" ht="15" hidden="false" customHeight="false" outlineLevel="0" collapsed="false">
      <c r="B38" s="580" t="s">
        <v>449</v>
      </c>
      <c r="C38" s="579" t="n">
        <v>110469</v>
      </c>
      <c r="E38" s="576" t="n">
        <f aca="false">+C38/$C$24</f>
        <v>0.0575368964482741</v>
      </c>
      <c r="F38" s="576" t="n">
        <f aca="false">+C38/$H$34</f>
        <v>0.0791835994493583</v>
      </c>
      <c r="G38" s="570"/>
    </row>
    <row r="39" customFormat="false" ht="15" hidden="false" customHeight="false" outlineLevel="0" collapsed="false">
      <c r="B39" s="580" t="s">
        <v>450</v>
      </c>
      <c r="C39" s="579" t="n">
        <v>86232</v>
      </c>
      <c r="E39" s="576" t="n">
        <f aca="false">+C39/$C$24</f>
        <v>0.0449132485541426</v>
      </c>
      <c r="F39" s="576" t="n">
        <f aca="false">+C39/$H$34</f>
        <v>0.0618106450471812</v>
      </c>
      <c r="G39" s="570"/>
    </row>
    <row r="40" customFormat="false" ht="15" hidden="false" customHeight="false" outlineLevel="0" collapsed="false">
      <c r="B40" s="574" t="s">
        <v>451</v>
      </c>
      <c r="C40" s="578" t="n">
        <v>84765</v>
      </c>
      <c r="D40" s="579" t="n">
        <f aca="false">+C40/5</f>
        <v>16953</v>
      </c>
      <c r="E40" s="576" t="n">
        <f aca="false">+C40/$C$24</f>
        <v>0.0441491733195553</v>
      </c>
      <c r="F40" s="576" t="n">
        <f aca="false">+D40/$H$34</f>
        <v>0.0121518214292242</v>
      </c>
    </row>
    <row r="41" customFormat="false" ht="15" hidden="false" customHeight="false" outlineLevel="0" collapsed="false">
      <c r="B41" s="574" t="s">
        <v>452</v>
      </c>
      <c r="C41" s="575" t="n">
        <v>60749</v>
      </c>
      <c r="D41" s="577" t="s">
        <v>455</v>
      </c>
      <c r="E41" s="576" t="n">
        <f aca="false">+C41/$C$24</f>
        <v>0.0316406315105252</v>
      </c>
    </row>
    <row r="42" customFormat="false" ht="15" hidden="false" customHeight="false" outlineLevel="0" collapsed="false">
      <c r="B42" s="574" t="s">
        <v>453</v>
      </c>
      <c r="C42" s="575" t="n">
        <v>46764</v>
      </c>
      <c r="E42" s="576" t="n">
        <f aca="false">+C42/$C$24</f>
        <v>0.0243566559442657</v>
      </c>
    </row>
    <row r="44" customFormat="false" ht="15" hidden="false" customHeight="false" outlineLevel="0" collapsed="false">
      <c r="A44" s="581"/>
    </row>
    <row r="45" customFormat="false" ht="15" hidden="false" customHeight="false" outlineLevel="0" collapsed="false">
      <c r="A45" s="5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C11" activeCellId="0" sqref="C11"/>
    </sheetView>
  </sheetViews>
  <sheetFormatPr defaultColWidth="11.41796875" defaultRowHeight="18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2" width="35.85"/>
    <col collapsed="false" customWidth="true" hidden="false" outlineLevel="0" max="3" min="3" style="92" width="28.14"/>
    <col collapsed="false" customWidth="true" hidden="false" outlineLevel="0" max="4" min="4" style="92" width="11.7"/>
    <col collapsed="false" customWidth="true" hidden="false" outlineLevel="0" max="5" min="5" style="92" width="14.85"/>
    <col collapsed="false" customWidth="true" hidden="false" outlineLevel="0" max="6" min="6" style="92" width="17.99"/>
    <col collapsed="false" customWidth="true" hidden="false" outlineLevel="0" max="7" min="7" style="92" width="24.41"/>
    <col collapsed="false" customWidth="false" hidden="false" outlineLevel="0" max="257" min="8" style="92" width="11.42"/>
  </cols>
  <sheetData>
    <row r="2" customFormat="false" ht="18" hidden="false" customHeight="false" outlineLevel="0" collapsed="false">
      <c r="B2" s="93" t="s">
        <v>101</v>
      </c>
      <c r="C2" s="94" t="s">
        <v>102</v>
      </c>
    </row>
    <row r="3" customFormat="false" ht="18" hidden="false" customHeight="false" outlineLevel="0" collapsed="false">
      <c r="B3" s="95" t="s">
        <v>103</v>
      </c>
    </row>
    <row r="5" customFormat="false" ht="18" hidden="false" customHeight="false" outlineLevel="0" collapsed="false">
      <c r="B5" s="96" t="s">
        <v>0</v>
      </c>
      <c r="C5" s="92" t="s">
        <v>70</v>
      </c>
    </row>
    <row r="6" customFormat="false" ht="18" hidden="false" customHeight="false" outlineLevel="0" collapsed="false">
      <c r="B6" s="97" t="s">
        <v>104</v>
      </c>
      <c r="C6" s="97"/>
    </row>
    <row r="8" customFormat="false" ht="18" hidden="false" customHeight="false" outlineLevel="0" collapsed="false">
      <c r="B8" s="98" t="s">
        <v>105</v>
      </c>
      <c r="C8" s="99" t="s">
        <v>3</v>
      </c>
      <c r="D8" s="97" t="n">
        <v>1919968</v>
      </c>
      <c r="E8" s="100"/>
      <c r="F8" s="101"/>
    </row>
    <row r="9" customFormat="false" ht="18" hidden="false" customHeight="false" outlineLevel="0" collapsed="false">
      <c r="B9" s="102"/>
      <c r="C9" s="99" t="s">
        <v>106</v>
      </c>
      <c r="D9" s="103" t="n">
        <f aca="false">+'Jūtīguma analīze'!H7</f>
        <v>2.1</v>
      </c>
      <c r="E9" s="99" t="s">
        <v>107</v>
      </c>
      <c r="F9" s="101"/>
      <c r="G9" s="101"/>
      <c r="H9" s="101"/>
    </row>
    <row r="10" customFormat="false" ht="18" hidden="false" customHeight="false" outlineLevel="0" collapsed="false">
      <c r="B10" s="104"/>
      <c r="C10" s="99" t="s">
        <v>108</v>
      </c>
      <c r="D10" s="105" t="n">
        <v>5.3</v>
      </c>
      <c r="E10" s="99" t="s">
        <v>109</v>
      </c>
      <c r="F10" s="101"/>
      <c r="G10" s="101"/>
      <c r="H10" s="101"/>
    </row>
    <row r="11" customFormat="false" ht="18" hidden="false" customHeight="false" outlineLevel="0" collapsed="false">
      <c r="B11" s="101"/>
      <c r="C11" s="101"/>
      <c r="D11" s="101"/>
      <c r="E11" s="101"/>
      <c r="F11" s="101"/>
      <c r="G11" s="101"/>
      <c r="H11" s="101"/>
    </row>
    <row r="12" customFormat="false" ht="18" hidden="false" customHeight="false" outlineLevel="0" collapsed="false">
      <c r="B12" s="98" t="s">
        <v>110</v>
      </c>
      <c r="C12" s="99" t="s">
        <v>111</v>
      </c>
      <c r="D12" s="106" t="n">
        <v>2392</v>
      </c>
      <c r="E12" s="99" t="s">
        <v>112</v>
      </c>
      <c r="F12" s="101"/>
      <c r="G12" s="101"/>
      <c r="H12" s="101"/>
    </row>
    <row r="13" customFormat="false" ht="18" hidden="false" customHeight="false" outlineLevel="0" collapsed="false">
      <c r="B13" s="104"/>
      <c r="C13" s="99" t="s">
        <v>113</v>
      </c>
      <c r="D13" s="107" t="n">
        <f aca="false">+'Jūtīguma analīze'!H12</f>
        <v>8</v>
      </c>
      <c r="E13" s="99" t="s">
        <v>114</v>
      </c>
      <c r="F13" s="101"/>
      <c r="G13" s="101"/>
      <c r="H13" s="101"/>
    </row>
    <row r="14" customFormat="false" ht="18" hidden="false" customHeight="false" outlineLevel="0" collapsed="false">
      <c r="B14" s="108" t="s">
        <v>115</v>
      </c>
      <c r="C14" s="99" t="s">
        <v>116</v>
      </c>
      <c r="D14" s="107" t="n">
        <f aca="false">+'Jūtīguma analīze'!H17</f>
        <v>75</v>
      </c>
      <c r="E14" s="99" t="s">
        <v>117</v>
      </c>
      <c r="F14" s="101"/>
      <c r="G14" s="109"/>
      <c r="H14" s="101"/>
    </row>
    <row r="15" customFormat="false" ht="18" hidden="false" customHeight="false" outlineLevel="0" collapsed="false">
      <c r="B15" s="110"/>
      <c r="C15" s="101"/>
      <c r="D15" s="101"/>
      <c r="E15" s="111"/>
      <c r="F15" s="101"/>
      <c r="G15" s="101"/>
      <c r="H15" s="101"/>
    </row>
    <row r="16" customFormat="false" ht="19.5" hidden="false" customHeight="true" outlineLevel="0" collapsed="false">
      <c r="B16" s="98" t="s">
        <v>118</v>
      </c>
      <c r="C16" s="112" t="s">
        <v>119</v>
      </c>
      <c r="D16" s="113"/>
      <c r="E16" s="114"/>
      <c r="F16" s="115" t="s">
        <v>120</v>
      </c>
      <c r="G16" s="116"/>
      <c r="M16" s="92" t="s">
        <v>121</v>
      </c>
    </row>
    <row r="17" customFormat="false" ht="19.5" hidden="false" customHeight="true" outlineLevel="0" collapsed="false">
      <c r="B17" s="102" t="s">
        <v>122</v>
      </c>
      <c r="C17" s="99" t="s">
        <v>123</v>
      </c>
      <c r="D17" s="117" t="n">
        <f aca="false">+'Jūtīguma analīze'!H22</f>
        <v>0.0368</v>
      </c>
      <c r="E17" s="118"/>
      <c r="F17" s="99" t="str">
        <f aca="false">+C17</f>
        <v>velosipēds</v>
      </c>
      <c r="G17" s="119" t="n">
        <f aca="false">+'Jūtīguma analīze'!H27</f>
        <v>0.44</v>
      </c>
      <c r="M17" s="92" t="s">
        <v>124</v>
      </c>
    </row>
    <row r="18" customFormat="false" ht="19.5" hidden="false" customHeight="true" outlineLevel="0" collapsed="false">
      <c r="B18" s="102"/>
      <c r="C18" s="99" t="s">
        <v>125</v>
      </c>
      <c r="D18" s="120" t="n">
        <v>0.4728</v>
      </c>
      <c r="E18" s="118"/>
      <c r="F18" s="99" t="str">
        <f aca="false">+C18</f>
        <v>auto</v>
      </c>
      <c r="G18" s="119" t="n">
        <f aca="false">+'Jūtīguma analīze'!H41</f>
        <v>22.45</v>
      </c>
      <c r="M18" s="92" t="s">
        <v>126</v>
      </c>
    </row>
    <row r="19" customFormat="false" ht="19.5" hidden="false" customHeight="true" outlineLevel="0" collapsed="false">
      <c r="B19" s="102"/>
      <c r="C19" s="99" t="s">
        <v>127</v>
      </c>
      <c r="D19" s="120" t="n">
        <v>0.1536</v>
      </c>
      <c r="E19" s="118"/>
      <c r="F19" s="99" t="str">
        <f aca="false">+C19</f>
        <v>sab.transports</v>
      </c>
      <c r="G19" s="121" t="n">
        <v>4.52</v>
      </c>
      <c r="M19" s="92" t="s">
        <v>128</v>
      </c>
    </row>
    <row r="20" customFormat="false" ht="19.5" hidden="false" customHeight="true" outlineLevel="0" collapsed="false">
      <c r="B20" s="102"/>
      <c r="C20" s="99" t="s">
        <v>129</v>
      </c>
      <c r="D20" s="120" t="n">
        <v>0.3368</v>
      </c>
      <c r="E20" s="122"/>
      <c r="F20" s="99" t="str">
        <f aca="false">+C20</f>
        <v>gājēji</v>
      </c>
      <c r="G20" s="121" t="n">
        <v>1.58</v>
      </c>
    </row>
    <row r="21" customFormat="false" ht="19.5" hidden="false" customHeight="true" outlineLevel="0" collapsed="false">
      <c r="B21" s="104"/>
      <c r="C21" s="123" t="s">
        <v>130</v>
      </c>
      <c r="D21" s="124" t="n">
        <f aca="false">IF(SUM(D17:D20)&lt;&gt;100%,"jābūt 100%",SUM(D17:D20))</f>
        <v>1</v>
      </c>
      <c r="E21" s="125"/>
      <c r="F21" s="125"/>
      <c r="G21" s="126"/>
    </row>
    <row r="22" customFormat="false" ht="18" hidden="false" customHeight="false" outlineLevel="0" collapsed="false">
      <c r="B22" s="101"/>
      <c r="C22" s="96"/>
      <c r="D22" s="127"/>
      <c r="E22" s="101"/>
      <c r="G22" s="101"/>
      <c r="H22" s="101"/>
    </row>
    <row r="23" customFormat="false" ht="18" hidden="false" customHeight="false" outlineLevel="0" collapsed="false">
      <c r="A23" s="128"/>
      <c r="B23" s="129"/>
      <c r="C23" s="129"/>
      <c r="D23" s="129"/>
      <c r="E23" s="130"/>
      <c r="F23" s="128"/>
      <c r="G23" s="128"/>
    </row>
    <row r="24" customFormat="false" ht="18" hidden="true" customHeight="false" outlineLevel="0" collapsed="false">
      <c r="B24" s="131" t="s">
        <v>131</v>
      </c>
      <c r="C24" s="132" t="n">
        <f aca="false">+D17</f>
        <v>0.0368</v>
      </c>
    </row>
    <row r="25" customFormat="false" ht="18" hidden="true" customHeight="false" outlineLevel="0" collapsed="false">
      <c r="B25" s="92" t="s">
        <v>132</v>
      </c>
      <c r="C25" s="97" t="n">
        <f aca="false">+C24*D8</f>
        <v>70654.8224</v>
      </c>
    </row>
    <row r="26" customFormat="false" ht="18" hidden="true" customHeight="false" outlineLevel="0" collapsed="false">
      <c r="B26" s="92" t="s">
        <v>133</v>
      </c>
      <c r="C26" s="97" t="n">
        <f aca="false">'SOC_EKON-2'!D8*'SOC_EKON-2'!D9*'SOC_EKON-2'!D17</f>
        <v>148375.12704</v>
      </c>
    </row>
    <row r="27" customFormat="false" ht="18" hidden="true" customHeight="false" outlineLevel="0" collapsed="false"/>
    <row r="28" customFormat="false" ht="18" hidden="true" customHeight="false" outlineLevel="0" collapsed="false">
      <c r="B28" s="133" t="s">
        <v>134</v>
      </c>
      <c r="C28" s="133" t="str">
        <f aca="false">+EvaluationCyclingNumberTrips</f>
        <v>Nulles scenārijs</v>
      </c>
      <c r="D28" s="133" t="str">
        <f aca="false">+'SOC_EKON-3'!G12</f>
        <v>2.scenārijs</v>
      </c>
      <c r="E28" s="133" t="str">
        <f aca="false">+'SOC_EKON-3'!H12</f>
        <v>3.scenārijs</v>
      </c>
      <c r="F28" s="134"/>
    </row>
    <row r="29" customFormat="false" ht="18" hidden="true" customHeight="false" outlineLevel="0" collapsed="false">
      <c r="B29" s="135" t="n">
        <f aca="false">+ROUND('SOC_EKON-2'!$D$8*'SOC_EKON-2'!$D$9*'SOC_EKON-2'!D17,0)</f>
        <v>148375</v>
      </c>
      <c r="C29" s="135" t="n">
        <f aca="false">+IF('SOC_EKON-3'!F18=0,B29,'SOC_EKON-3'!F18)</f>
        <v>148375</v>
      </c>
      <c r="D29" s="135" t="n">
        <f aca="false">+'SOC_EKON-3'!F25</f>
        <v>185469.384200023</v>
      </c>
      <c r="E29" s="135" t="n">
        <f aca="false">+'SOC_EKON-3'!F32</f>
        <v>296750.2688</v>
      </c>
      <c r="F29" s="134" t="str">
        <f aca="false">+B26</f>
        <v>braucienu skaits</v>
      </c>
    </row>
    <row r="30" customFormat="false" ht="18" hidden="true" customHeight="false" outlineLevel="0" collapsed="false">
      <c r="B30" s="136"/>
      <c r="C30" s="137" t="n">
        <f aca="false">+C29/$B$29-1</f>
        <v>0</v>
      </c>
      <c r="D30" s="137" t="n">
        <f aca="false">+D29/$B$29-1</f>
        <v>0.250004274305127</v>
      </c>
      <c r="E30" s="137" t="n">
        <f aca="false">+E29/$B$29-1</f>
        <v>1.00000181162595</v>
      </c>
      <c r="F30" s="134" t="s">
        <v>135</v>
      </c>
    </row>
    <row r="31" customFormat="false" ht="18" hidden="true" customHeight="false" outlineLevel="0" collapsed="false">
      <c r="B31" s="138" t="n">
        <f aca="false">+D8*vel_br_ipat</f>
        <v>70654.8224</v>
      </c>
      <c r="C31" s="138" t="n">
        <f aca="false">+C29/$D$9</f>
        <v>70654.7619047619</v>
      </c>
      <c r="D31" s="138" t="n">
        <f aca="false">+D29/$D$9</f>
        <v>88318.7543809634</v>
      </c>
      <c r="E31" s="138" t="n">
        <f aca="false">+E29/$D$9</f>
        <v>141309.651809524</v>
      </c>
      <c r="F31" s="134" t="str">
        <f aca="false">+B25</f>
        <v>braucēju skaits</v>
      </c>
      <c r="G31" s="139"/>
      <c r="H31" s="139"/>
      <c r="K31" s="139"/>
    </row>
    <row r="32" customFormat="false" ht="18" hidden="true" customHeight="false" outlineLevel="0" collapsed="false">
      <c r="B32" s="137" t="n">
        <f aca="false">+B31/$D$8</f>
        <v>0.0368</v>
      </c>
      <c r="C32" s="137" t="n">
        <f aca="false">+C31/$D$8</f>
        <v>0.0367999684915384</v>
      </c>
      <c r="D32" s="137" t="n">
        <f aca="false">+D31/$D$8</f>
        <v>0.0460001179087169</v>
      </c>
      <c r="E32" s="137" t="n">
        <f aca="false">+E31/$D$8</f>
        <v>0.0736000036508545</v>
      </c>
      <c r="F32" s="134" t="s">
        <v>136</v>
      </c>
      <c r="G32" s="140"/>
      <c r="H32" s="141"/>
      <c r="K32" s="142"/>
    </row>
    <row r="33" customFormat="false" ht="18" hidden="true" customHeight="false" outlineLevel="0" collapsed="false">
      <c r="D33" s="139"/>
      <c r="G33" s="143"/>
      <c r="H33" s="143"/>
    </row>
    <row r="34" customFormat="false" ht="18" hidden="true" customHeight="false" outlineLevel="0" collapsed="false">
      <c r="B34" s="135" t="n">
        <f aca="false">+'SOC_EKON-1'!G17</f>
        <v>727.758</v>
      </c>
      <c r="C34" s="135" t="n">
        <f aca="false">+IF('SOC_EKON-1'!$L$3=1,'SOC_EKON-1'!N8,'SOC_EKON-1'!N9)</f>
        <v>923.967540591394</v>
      </c>
      <c r="D34" s="135" t="n">
        <f aca="false">+C34</f>
        <v>923.967540591394</v>
      </c>
      <c r="E34" s="135" t="n">
        <f aca="false">+D34</f>
        <v>923.967540591394</v>
      </c>
      <c r="F34" s="134" t="s">
        <v>137</v>
      </c>
    </row>
    <row r="35" customFormat="false" ht="18" hidden="true" customHeight="false" outlineLevel="0" collapsed="false">
      <c r="B35" s="144" t="n">
        <f aca="false">+B34/'SOC_EKON-1'!$D$17</f>
        <v>0.0112862281615243</v>
      </c>
      <c r="C35" s="144" t="n">
        <f aca="false">+C34/'SOC_EKON-1'!$D$17</f>
        <v>0.0143290880717998</v>
      </c>
      <c r="D35" s="144" t="n">
        <f aca="false">+D34/'SOC_EKON-1'!$D$17</f>
        <v>0.0143290880717998</v>
      </c>
      <c r="E35" s="144" t="n">
        <f aca="false">+E34/'SOC_EKON-1'!$D$17</f>
        <v>0.0143290880717998</v>
      </c>
      <c r="F35" s="145" t="s">
        <v>6</v>
      </c>
    </row>
    <row r="36" customFormat="false" ht="18" hidden="true" customHeight="false" outlineLevel="0" collapsed="false">
      <c r="B36" s="144" t="n">
        <f aca="false">+B34/($D$8/1000)</f>
        <v>0.379046942449041</v>
      </c>
      <c r="C36" s="144" t="n">
        <f aca="false">+C34/($D$8/1000)</f>
        <v>0.481241114743263</v>
      </c>
      <c r="D36" s="144" t="n">
        <f aca="false">+D34/($D$8/1000)</f>
        <v>0.481241114743263</v>
      </c>
      <c r="E36" s="144" t="n">
        <f aca="false">+E34/($D$8/1000)</f>
        <v>0.481241114743263</v>
      </c>
      <c r="F36" s="145" t="s">
        <v>10</v>
      </c>
    </row>
    <row r="37" customFormat="false" ht="18" hidden="true" customHeight="false" outlineLevel="0" collapsed="false">
      <c r="B37" s="135" t="n">
        <f aca="false">+B31/B34</f>
        <v>97.085600433111</v>
      </c>
      <c r="C37" s="135" t="n">
        <f aca="false">+C31/C34</f>
        <v>76.4688788304605</v>
      </c>
      <c r="D37" s="135" t="n">
        <f aca="false">+D31/D34</f>
        <v>95.5864253893965</v>
      </c>
      <c r="E37" s="135" t="n">
        <f aca="false">+E31/E34</f>
        <v>152.937896193926</v>
      </c>
      <c r="F37" s="145" t="s">
        <v>138</v>
      </c>
    </row>
    <row r="38" customFormat="false" ht="18" hidden="true" customHeight="false" outlineLevel="0" collapsed="false">
      <c r="B38" s="146"/>
      <c r="C38" s="146"/>
      <c r="D38" s="146"/>
      <c r="E38" s="146"/>
    </row>
    <row r="39" customFormat="false" ht="18" hidden="true" customHeight="false" outlineLevel="0" collapsed="false">
      <c r="B39" s="92" t="n">
        <f aca="false">+B31/1000</f>
        <v>70.6548224</v>
      </c>
      <c r="C39" s="92" t="n">
        <f aca="false">+C31/1000</f>
        <v>70.6547619047619</v>
      </c>
      <c r="D39" s="92" t="n">
        <f aca="false">+D31/1000</f>
        <v>88.3187543809634</v>
      </c>
      <c r="E39" s="92" t="n">
        <f aca="false">+E31/1000</f>
        <v>141.309651809524</v>
      </c>
      <c r="G39" s="147"/>
    </row>
    <row r="40" customFormat="false" ht="18" hidden="true" customHeight="false" outlineLevel="0" collapsed="false">
      <c r="B40" s="92" t="n">
        <f aca="false">+B39/B34</f>
        <v>0.097085600433111</v>
      </c>
      <c r="C40" s="92" t="n">
        <f aca="false">+C39/C34</f>
        <v>0.0764688788304605</v>
      </c>
      <c r="D40" s="92" t="n">
        <f aca="false">+D39/D34</f>
        <v>0.0955864253893965</v>
      </c>
      <c r="E40" s="92" t="n">
        <f aca="false">+E39/E34</f>
        <v>0.152937896193926</v>
      </c>
    </row>
    <row r="41" customFormat="false" ht="18" hidden="true" customHeight="false" outlineLevel="0" collapsed="false">
      <c r="B41" s="148" t="s">
        <v>139</v>
      </c>
      <c r="C41" s="149" t="s">
        <v>140</v>
      </c>
    </row>
    <row r="42" customFormat="false" ht="18" hidden="true" customHeight="false" outlineLevel="0" collapsed="false">
      <c r="B42" s="148" t="s">
        <v>141</v>
      </c>
      <c r="C42" s="150" t="n">
        <f aca="false">+'Jūtīguma analīze'!H32</f>
        <v>24.32</v>
      </c>
      <c r="D42" s="92" t="s">
        <v>142</v>
      </c>
    </row>
    <row r="43" customFormat="false" ht="18" hidden="true" customHeight="false" outlineLevel="0" collapsed="false"/>
    <row r="44" customFormat="false" ht="19.5" hidden="true" customHeight="false" outlineLevel="0" collapsed="false">
      <c r="B44" s="149" t="s">
        <v>143</v>
      </c>
      <c r="C44" s="151" t="n">
        <f aca="false">+'Jūtīguma analīze'!H36</f>
        <v>17843.296</v>
      </c>
      <c r="D44" s="92" t="s">
        <v>144</v>
      </c>
    </row>
    <row r="45" customFormat="false" ht="18" hidden="true" customHeight="false" outlineLevel="0" collapsed="false"/>
    <row r="46" customFormat="false" ht="18" hidden="true" customHeight="false" outlineLevel="0" collapsed="false">
      <c r="C46" s="149"/>
      <c r="D46" s="149"/>
      <c r="E46" s="149" t="s">
        <v>145</v>
      </c>
      <c r="F46" s="149"/>
      <c r="G46" s="149"/>
    </row>
    <row r="47" customFormat="false" ht="18" hidden="true" customHeight="false" outlineLevel="0" collapsed="false">
      <c r="C47" s="152" t="n">
        <v>197633</v>
      </c>
      <c r="D47" s="149" t="s">
        <v>31</v>
      </c>
    </row>
    <row r="48" customFormat="false" ht="18" hidden="true" customHeight="false" outlineLevel="0" collapsed="false">
      <c r="C48" s="153" t="n">
        <f aca="false">+'SOC_EKON-3'!D66*1000/C47</f>
        <v>90.2850030106308</v>
      </c>
      <c r="D48" s="149" t="s">
        <v>23</v>
      </c>
      <c r="E48" s="154" t="n">
        <f aca="false">+'SOC_EKON-1'!N9</f>
        <v>0</v>
      </c>
      <c r="F48" s="149"/>
      <c r="G48" s="149"/>
    </row>
    <row r="49" customFormat="false" ht="18" hidden="true" customHeight="false" outlineLevel="0" collapsed="false">
      <c r="B49" s="155" t="s">
        <v>146</v>
      </c>
      <c r="C49" s="152" t="n">
        <f aca="false">+C47*'SOC_EKON-4'!B19</f>
        <v>3952.66</v>
      </c>
      <c r="D49" s="149" t="s">
        <v>31</v>
      </c>
    </row>
  </sheetData>
  <printOptions headings="false" gridLines="false" gridLinesSet="true" horizontalCentered="false" verticalCentered="false"/>
  <pageMargins left="0.708333333333333" right="0.708333333333333" top="0.481944444444444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7" activeCellId="0" sqref="E47:E48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.99"/>
    <col collapsed="false" customWidth="true" hidden="false" outlineLevel="0" max="2" min="2" style="149" width="3.85"/>
    <col collapsed="false" customWidth="true" hidden="false" outlineLevel="0" max="3" min="3" style="149" width="37.99"/>
    <col collapsed="false" customWidth="true" hidden="false" outlineLevel="0" max="4" min="4" style="149" width="19.85"/>
    <col collapsed="false" customWidth="true" hidden="false" outlineLevel="0" max="5" min="5" style="149" width="15.56"/>
    <col collapsed="false" customWidth="true" hidden="false" outlineLevel="0" max="6" min="6" style="149" width="15.7"/>
    <col collapsed="false" customWidth="true" hidden="false" outlineLevel="0" max="7" min="7" style="149" width="13.28"/>
    <col collapsed="false" customWidth="true" hidden="false" outlineLevel="0" max="8" min="8" style="149" width="17.14"/>
    <col collapsed="false" customWidth="true" hidden="false" outlineLevel="0" max="9" min="9" style="149" width="16.42"/>
    <col collapsed="false" customWidth="true" hidden="false" outlineLevel="0" max="10" min="10" style="149" width="17.14"/>
    <col collapsed="false" customWidth="true" hidden="false" outlineLevel="0" max="11" min="11" style="149" width="16.56"/>
    <col collapsed="false" customWidth="true" hidden="false" outlineLevel="0" max="12" min="12" style="149" width="3.14"/>
    <col collapsed="false" customWidth="true" hidden="false" outlineLevel="0" max="13" min="13" style="149" width="11.85"/>
    <col collapsed="false" customWidth="false" hidden="false" outlineLevel="0" max="16" min="14" style="149" width="11.42"/>
    <col collapsed="false" customWidth="true" hidden="false" outlineLevel="0" max="17" min="17" style="149" width="14.28"/>
    <col collapsed="false" customWidth="false" hidden="false" outlineLevel="0" max="257" min="18" style="149" width="11.42"/>
  </cols>
  <sheetData>
    <row r="1" customFormat="false" ht="18" hidden="false" customHeight="false" outlineLevel="0" collapsed="false">
      <c r="C1" s="156"/>
    </row>
    <row r="2" customFormat="false" ht="18" hidden="false" customHeight="false" outlineLevel="0" collapsed="false">
      <c r="C2" s="156"/>
    </row>
    <row r="3" customFormat="false" ht="18" hidden="false" customHeight="false" outlineLevel="0" collapsed="false">
      <c r="C3" s="156"/>
    </row>
    <row r="4" customFormat="false" ht="89.25" hidden="false" customHeight="true" outlineLevel="0" collapsed="false">
      <c r="B4" s="157" t="s">
        <v>147</v>
      </c>
      <c r="C4" s="158"/>
      <c r="D4" s="159" t="s">
        <v>148</v>
      </c>
      <c r="E4" s="160" t="s">
        <v>108</v>
      </c>
      <c r="F4" s="159" t="s">
        <v>149</v>
      </c>
      <c r="G4" s="159" t="s">
        <v>150</v>
      </c>
      <c r="H4" s="159" t="s">
        <v>151</v>
      </c>
      <c r="I4" s="161"/>
    </row>
    <row r="5" customFormat="false" ht="15" hidden="false" customHeight="true" outlineLevel="0" collapsed="false">
      <c r="B5" s="157"/>
      <c r="C5" s="162" t="s">
        <v>123</v>
      </c>
      <c r="D5" s="163" t="n">
        <f aca="false">'SOC_EKON-2'!D17</f>
        <v>0.0368</v>
      </c>
      <c r="E5" s="164" t="n">
        <f aca="false">'SOC_EKON-2'!G17</f>
        <v>0.44</v>
      </c>
      <c r="F5" s="165" t="n">
        <f aca="false">ROUND(G5*E5,0)</f>
        <v>65285</v>
      </c>
      <c r="G5" s="166" t="n">
        <f aca="false">+ROUND('SOC_EKON-2'!$D$8*'SOC_EKON-2'!$D$9*'SOC_EKON-2'!D17,0)</f>
        <v>148375</v>
      </c>
      <c r="H5" s="167" t="n">
        <f aca="false">IF(F9=0,"0",F5/F9)</f>
        <v>0.00136560919337689</v>
      </c>
      <c r="I5" s="168"/>
      <c r="J5" s="169"/>
      <c r="K5" s="169"/>
      <c r="L5" s="169"/>
    </row>
    <row r="6" customFormat="false" ht="18" hidden="false" customHeight="false" outlineLevel="0" collapsed="false">
      <c r="B6" s="157"/>
      <c r="C6" s="170" t="s">
        <v>125</v>
      </c>
      <c r="D6" s="171" t="n">
        <f aca="false">'SOC_EKON-2'!D18</f>
        <v>0.4728</v>
      </c>
      <c r="E6" s="172" t="n">
        <f aca="false">'SOC_EKON-2'!G18</f>
        <v>22.45</v>
      </c>
      <c r="F6" s="165" t="n">
        <f aca="false">ROUND(G6*E6,0)</f>
        <v>42796390</v>
      </c>
      <c r="G6" s="166" t="n">
        <f aca="false">+ROUND('SOC_EKON-2'!$D$8*'SOC_EKON-2'!$D$9*'SOC_EKON-2'!D18,0)</f>
        <v>1906298</v>
      </c>
      <c r="H6" s="173" t="n">
        <f aca="false">IF(F9=0,"0",F6/F9)</f>
        <v>0.895200178101293</v>
      </c>
      <c r="I6" s="168"/>
    </row>
    <row r="7" customFormat="false" ht="18" hidden="false" customHeight="false" outlineLevel="0" collapsed="false">
      <c r="B7" s="157"/>
      <c r="C7" s="170" t="s">
        <v>127</v>
      </c>
      <c r="D7" s="171" t="n">
        <f aca="false">'SOC_EKON-2'!D19</f>
        <v>0.1536</v>
      </c>
      <c r="E7" s="172" t="n">
        <f aca="false">'SOC_EKON-2'!G19</f>
        <v>4.52</v>
      </c>
      <c r="F7" s="165" t="n">
        <f aca="false">ROUND(G7*E7,0)</f>
        <v>2799259</v>
      </c>
      <c r="G7" s="166" t="n">
        <f aca="false">+ROUND('SOC_EKON-2'!$D$8*'SOC_EKON-2'!$D$9*'SOC_EKON-2'!D19,0)</f>
        <v>619305</v>
      </c>
      <c r="H7" s="173" t="n">
        <f aca="false">IF(F9=0,"0",F7/F9)</f>
        <v>0.0585539377352073</v>
      </c>
      <c r="I7" s="168"/>
      <c r="J7" s="174"/>
      <c r="P7" s="169"/>
      <c r="Q7" s="141"/>
    </row>
    <row r="8" customFormat="false" ht="15.75" hidden="false" customHeight="true" outlineLevel="0" collapsed="false">
      <c r="B8" s="157"/>
      <c r="C8" s="170" t="s">
        <v>129</v>
      </c>
      <c r="D8" s="171" t="n">
        <f aca="false">'SOC_EKON-2'!D20</f>
        <v>0.3368</v>
      </c>
      <c r="E8" s="172" t="n">
        <f aca="false">'SOC_EKON-2'!G20</f>
        <v>1.58</v>
      </c>
      <c r="F8" s="165" t="n">
        <f aca="false">ROUND(G8*E8,0)</f>
        <v>2145569</v>
      </c>
      <c r="G8" s="166" t="n">
        <f aca="false">+ROUND('SOC_EKON-2'!$D$8*'SOC_EKON-2'!$D$9*'SOC_EKON-2'!D20,0)</f>
        <v>1357955</v>
      </c>
      <c r="H8" s="173" t="n">
        <f aca="false">IF(F9=0,"0",F8/F9)</f>
        <v>0.0448802749701228</v>
      </c>
      <c r="I8" s="168"/>
      <c r="P8" s="169"/>
      <c r="Q8" s="141"/>
    </row>
    <row r="9" s="156" customFormat="true" ht="18" hidden="false" customHeight="false" outlineLevel="0" collapsed="false">
      <c r="B9" s="157"/>
      <c r="C9" s="175"/>
      <c r="D9" s="176" t="n">
        <f aca="false">SUM(D5:D8)</f>
        <v>1</v>
      </c>
      <c r="E9" s="177"/>
      <c r="F9" s="178" t="n">
        <f aca="false">SUM(F5:F8)</f>
        <v>47806503</v>
      </c>
      <c r="G9" s="178" t="n">
        <f aca="false">SUM(G5:G8)</f>
        <v>4031933</v>
      </c>
      <c r="H9" s="179" t="n">
        <f aca="false">SUM(H5:H8)</f>
        <v>1</v>
      </c>
      <c r="I9" s="168"/>
      <c r="O9" s="149"/>
      <c r="P9" s="169"/>
      <c r="Q9" s="141"/>
    </row>
    <row r="10" customFormat="false" ht="6" hidden="false" customHeight="true" outlineLevel="0" collapsed="false">
      <c r="P10" s="169"/>
    </row>
    <row r="11" customFormat="false" ht="24" hidden="false" customHeight="false" outlineLevel="0" collapsed="false">
      <c r="C11" s="180" t="s">
        <v>152</v>
      </c>
    </row>
    <row r="12" customFormat="false" ht="18" hidden="false" customHeight="false" outlineLevel="0" collapsed="false">
      <c r="C12" s="181"/>
      <c r="D12" s="182"/>
      <c r="E12" s="182"/>
      <c r="F12" s="183" t="str">
        <f aca="false">+IF(F13&gt;0,"1.scenārijs","Nulles scenārijs")</f>
        <v>Nulles scenārijs</v>
      </c>
      <c r="G12" s="183" t="s">
        <v>153</v>
      </c>
      <c r="H12" s="183" t="s">
        <v>154</v>
      </c>
    </row>
    <row r="13" customFormat="false" ht="35.25" hidden="false" customHeight="true" outlineLevel="0" collapsed="false">
      <c r="C13" s="184" t="s">
        <v>155</v>
      </c>
      <c r="D13" s="184"/>
      <c r="E13" s="184"/>
      <c r="F13" s="185" t="n">
        <v>0</v>
      </c>
      <c r="G13" s="185" t="n">
        <v>0.00920011562692714</v>
      </c>
      <c r="H13" s="185" t="n">
        <v>0.0368</v>
      </c>
      <c r="I13" s="186"/>
      <c r="J13" s="186"/>
      <c r="K13" s="186"/>
      <c r="M13" s="187"/>
      <c r="N13" s="187"/>
      <c r="O13" s="187"/>
    </row>
    <row r="14" customFormat="false" ht="18" hidden="false" customHeight="false" outlineLevel="0" collapsed="false">
      <c r="C14" s="188" t="s">
        <v>156</v>
      </c>
      <c r="D14" s="188"/>
      <c r="E14" s="188"/>
      <c r="F14" s="185" t="n">
        <v>0</v>
      </c>
      <c r="G14" s="185" t="n">
        <v>0.15</v>
      </c>
      <c r="H14" s="185" t="n">
        <v>0.3</v>
      </c>
      <c r="J14" s="189"/>
      <c r="K14" s="189"/>
      <c r="L14" s="189"/>
    </row>
    <row r="15" customFormat="false" ht="3.75" hidden="false" customHeight="true" outlineLevel="0" collapsed="false"/>
    <row r="16" customFormat="false" ht="18" hidden="false" customHeight="false" outlineLevel="0" collapsed="false">
      <c r="C16" s="156" t="s">
        <v>157</v>
      </c>
    </row>
    <row r="17" customFormat="false" ht="90" hidden="false" customHeight="false" outlineLevel="0" collapsed="false">
      <c r="B17" s="190"/>
      <c r="C17" s="183" t="s">
        <v>158</v>
      </c>
      <c r="D17" s="183" t="s">
        <v>159</v>
      </c>
      <c r="E17" s="159" t="s">
        <v>160</v>
      </c>
      <c r="F17" s="159" t="s">
        <v>161</v>
      </c>
      <c r="G17" s="159" t="s">
        <v>162</v>
      </c>
      <c r="H17" s="159" t="s">
        <v>163</v>
      </c>
      <c r="I17" s="159" t="s">
        <v>164</v>
      </c>
      <c r="J17" s="159" t="s">
        <v>165</v>
      </c>
      <c r="K17" s="159" t="s">
        <v>166</v>
      </c>
    </row>
    <row r="18" customFormat="false" ht="19.5" hidden="false" customHeight="true" outlineLevel="0" collapsed="false">
      <c r="B18" s="191" t="str">
        <f aca="false">EvaluationCyclingNumberTrips</f>
        <v>Nulles scenārijs</v>
      </c>
      <c r="C18" s="192" t="str">
        <f aca="false">+C5</f>
        <v>velosipēds</v>
      </c>
      <c r="D18" s="193" t="n">
        <f aca="false">D5+F13</f>
        <v>0.0368</v>
      </c>
      <c r="E18" s="194" t="n">
        <f aca="false">ROUND(F13/D5*G5,0)</f>
        <v>0</v>
      </c>
      <c r="F18" s="194" t="n">
        <f aca="false">IF(E18=0,0,D18*$G$9)</f>
        <v>0</v>
      </c>
      <c r="G18" s="195" t="n">
        <f aca="false">IF(F18=0,0,(F14+100%)*E5)</f>
        <v>0</v>
      </c>
      <c r="H18" s="194" t="n">
        <f aca="false">IF(F18=0,0,ROUND(G18*F18,0))</f>
        <v>0</v>
      </c>
      <c r="I18" s="196" t="n">
        <f aca="false">H18/F9</f>
        <v>0</v>
      </c>
      <c r="J18" s="196" t="n">
        <f aca="false">IF(F18=0,0,I18-H5)</f>
        <v>0</v>
      </c>
      <c r="K18" s="194" t="n">
        <f aca="false">IF(F18=0,0,H18-F5)</f>
        <v>0</v>
      </c>
      <c r="O18" s="169"/>
      <c r="P18" s="169"/>
      <c r="Q18" s="169"/>
    </row>
    <row r="19" customFormat="false" ht="19.5" hidden="false" customHeight="true" outlineLevel="0" collapsed="false">
      <c r="B19" s="191"/>
      <c r="C19" s="162" t="str">
        <f aca="false">+C6</f>
        <v>auto</v>
      </c>
      <c r="D19" s="167" t="n">
        <f aca="false">D6-($F$13*(D6/(SUM($D$6:$D$8))))</f>
        <v>0.4728</v>
      </c>
      <c r="E19" s="197" t="n">
        <f aca="false">F19-G6</f>
        <v>-1906298</v>
      </c>
      <c r="F19" s="198" t="n">
        <f aca="false">IF($E$18=0,0,D19*$G$9)</f>
        <v>0</v>
      </c>
      <c r="G19" s="164" t="n">
        <f aca="false">IF(F19=0,0,H19/F19)</f>
        <v>0</v>
      </c>
      <c r="H19" s="198" t="n">
        <f aca="false">IF(F19=0,0,(I19*$F$9))</f>
        <v>0</v>
      </c>
      <c r="I19" s="167" t="n">
        <f aca="false">H6+J19</f>
        <v>0.895200178101293</v>
      </c>
      <c r="J19" s="167" t="n">
        <f aca="false">$J$18*($H$6/($H$6+$H$7+$H$8))*-1</f>
        <v>-0</v>
      </c>
      <c r="K19" s="198" t="n">
        <f aca="false">IF(F19=0,0,H19-F6)</f>
        <v>0</v>
      </c>
      <c r="Q19" s="199"/>
    </row>
    <row r="20" customFormat="false" ht="19.5" hidden="false" customHeight="true" outlineLevel="0" collapsed="false">
      <c r="B20" s="191"/>
      <c r="C20" s="170" t="str">
        <f aca="false">+C7</f>
        <v>sab.transports</v>
      </c>
      <c r="D20" s="200" t="n">
        <f aca="false">D7-($F$13*(D7/(SUM($D$6:$D$8))))</f>
        <v>0.1536</v>
      </c>
      <c r="E20" s="197" t="n">
        <f aca="false">F20-G7</f>
        <v>-619305</v>
      </c>
      <c r="F20" s="198" t="n">
        <f aca="false">IF($E$18=0,0,D20*$G$9)</f>
        <v>0</v>
      </c>
      <c r="G20" s="164" t="n">
        <f aca="false">IF(F20=0,0,H20/F20)</f>
        <v>0</v>
      </c>
      <c r="H20" s="198" t="n">
        <f aca="false">IF(F20=0,0,(I20*$F$9))</f>
        <v>0</v>
      </c>
      <c r="I20" s="173" t="n">
        <f aca="false">H7+J20</f>
        <v>0.0585539377352073</v>
      </c>
      <c r="J20" s="167" t="n">
        <f aca="false">$J$18*($H$6/($H$6+$H$7+$H$8))*-1</f>
        <v>-0</v>
      </c>
      <c r="K20" s="197" t="n">
        <f aca="false">IF(F20=0,0,H20-F7)</f>
        <v>0</v>
      </c>
      <c r="Q20" s="199"/>
    </row>
    <row r="21" customFormat="false" ht="19.5" hidden="false" customHeight="true" outlineLevel="0" collapsed="false">
      <c r="B21" s="191"/>
      <c r="C21" s="170" t="str">
        <f aca="false">+C8</f>
        <v>gājēji</v>
      </c>
      <c r="D21" s="200" t="n">
        <f aca="false">D8-($F$13*(D8/(SUM($D$6:$D$8))))</f>
        <v>0.3368</v>
      </c>
      <c r="E21" s="197" t="n">
        <f aca="false">F21-G8</f>
        <v>-1357955</v>
      </c>
      <c r="F21" s="198" t="n">
        <f aca="false">IF($E$18=0,0,D21*$G$9)</f>
        <v>0</v>
      </c>
      <c r="G21" s="164" t="n">
        <f aca="false">IF(F21=0,0,H21/F21)</f>
        <v>0</v>
      </c>
      <c r="H21" s="198" t="n">
        <f aca="false">IF(F21=0,0,(I21*$F$9))</f>
        <v>0</v>
      </c>
      <c r="I21" s="173" t="n">
        <f aca="false">J21+H8</f>
        <v>0.0448802749701228</v>
      </c>
      <c r="J21" s="167" t="n">
        <f aca="false">$J$18*($H$6/($H$6+$H$7+$H$8))*-1</f>
        <v>-0</v>
      </c>
      <c r="K21" s="197" t="n">
        <f aca="false">IF(F21=0,0,H21-F8)</f>
        <v>0</v>
      </c>
      <c r="Q21" s="199"/>
    </row>
    <row r="22" customFormat="false" ht="19.5" hidden="false" customHeight="true" outlineLevel="0" collapsed="false">
      <c r="B22" s="191"/>
      <c r="C22" s="201"/>
      <c r="D22" s="202" t="n">
        <f aca="false">SUM(D18:D21)</f>
        <v>1</v>
      </c>
      <c r="E22" s="203" t="n">
        <f aca="false">ROUND(SUM(E18:E21)-1,0)</f>
        <v>-3883559</v>
      </c>
      <c r="F22" s="204" t="n">
        <f aca="false">SUM(F18:F21)</f>
        <v>0</v>
      </c>
      <c r="G22" s="205" t="s">
        <v>167</v>
      </c>
      <c r="H22" s="204" t="n">
        <f aca="false">SUM(H18:H21)</f>
        <v>0</v>
      </c>
      <c r="I22" s="202" t="n">
        <f aca="false">SUM(I18:I21)</f>
        <v>0.998634390806623</v>
      </c>
      <c r="J22" s="202" t="n">
        <f aca="false">SUM(J18:J21)</f>
        <v>0</v>
      </c>
      <c r="K22" s="204" t="n">
        <f aca="false">SUM(K18:K21)</f>
        <v>0</v>
      </c>
      <c r="O22" s="169"/>
      <c r="P22" s="169"/>
      <c r="Q22" s="169"/>
    </row>
    <row r="23" customFormat="false" ht="18" hidden="false" customHeight="false" outlineLevel="0" collapsed="false">
      <c r="C23" s="156"/>
    </row>
    <row r="24" customFormat="false" ht="54.75" hidden="false" customHeight="true" outlineLevel="0" collapsed="false">
      <c r="B24" s="190"/>
      <c r="C24" s="183" t="str">
        <f aca="false">+C17</f>
        <v>pašreizējais statuss</v>
      </c>
      <c r="D24" s="159" t="str">
        <f aca="false">+D17</f>
        <v>jaunais MS</v>
      </c>
      <c r="E24" s="159" t="str">
        <f aca="false">+E17</f>
        <v>izmaiņas braucienu skaitā</v>
      </c>
      <c r="F24" s="159" t="str">
        <f aca="false">+F17</f>
        <v>jaunais braucienu skaits</v>
      </c>
      <c r="G24" s="159" t="str">
        <f aca="false">+G17</f>
        <v>jaunais bruciena garums</v>
      </c>
      <c r="H24" s="159" t="str">
        <f aca="false">+H17</f>
        <v>jaunais nobrauktais km (kopā)</v>
      </c>
      <c r="I24" s="159" t="str">
        <f aca="false">+I17</f>
        <v>MS nobrauktajam km īpatsvars
</v>
      </c>
      <c r="J24" s="159" t="str">
        <f aca="false">+J17</f>
        <v>izmaiņas MS nobrauktajam īpatsvaram</v>
      </c>
      <c r="K24" s="159" t="str">
        <f aca="false">+K17</f>
        <v>izmaiņas nobrauktajam km</v>
      </c>
    </row>
    <row r="25" customFormat="false" ht="18" hidden="false" customHeight="false" outlineLevel="0" collapsed="false">
      <c r="B25" s="191" t="str">
        <f aca="false">G12</f>
        <v>2.scenārijs</v>
      </c>
      <c r="C25" s="192" t="str">
        <f aca="false">+C18</f>
        <v>velosipēds</v>
      </c>
      <c r="D25" s="193" t="n">
        <f aca="false">$D$5+G13</f>
        <v>0.0460001156269271</v>
      </c>
      <c r="E25" s="194" t="n">
        <f aca="false">ROUND(G5/D5*$G$13,0)</f>
        <v>37094</v>
      </c>
      <c r="F25" s="194" t="n">
        <f aca="false">IF(E25=0,0,D25*$G$9)</f>
        <v>185469.384200023</v>
      </c>
      <c r="G25" s="195" t="n">
        <f aca="false">IF(F25=0,0,(G14+100%)*E5)</f>
        <v>0.506</v>
      </c>
      <c r="H25" s="194" t="n">
        <f aca="false">IF(F25=0,0,ROUND(G25*F25,0))</f>
        <v>93848</v>
      </c>
      <c r="I25" s="196" t="n">
        <f aca="false">H25/$F$9</f>
        <v>0.00196308021107505</v>
      </c>
      <c r="J25" s="196" t="n">
        <f aca="false">IF(F25=0,0,I25-H5)</f>
        <v>0.000597471017698157</v>
      </c>
      <c r="K25" s="194" t="n">
        <f aca="false">H25-F5</f>
        <v>28563</v>
      </c>
    </row>
    <row r="26" customFormat="false" ht="18" hidden="false" customHeight="false" outlineLevel="0" collapsed="false">
      <c r="B26" s="191"/>
      <c r="C26" s="162" t="str">
        <f aca="false">+C19</f>
        <v>auto</v>
      </c>
      <c r="D26" s="167" t="n">
        <f aca="false">D6-($G$13*(D6/(SUM($D$6:$D$8))))</f>
        <v>0.468283996399075</v>
      </c>
      <c r="E26" s="198" t="n">
        <f aca="false">F26-G6</f>
        <v>-18208.3015466891</v>
      </c>
      <c r="F26" s="198" t="n">
        <f aca="false">IF($E$25=0,0,D26*$G$9)</f>
        <v>1888089.69845331</v>
      </c>
      <c r="G26" s="164" t="n">
        <f aca="false">IF(F26=0,0,H26/F26)</f>
        <v>22.6529414712213</v>
      </c>
      <c r="H26" s="198" t="n">
        <f aca="false">IF(F26=0,0,(I26*$F$9))</f>
        <v>42770785.4314787</v>
      </c>
      <c r="I26" s="167" t="n">
        <f aca="false">$H$6+J26</f>
        <v>0.894664590536537</v>
      </c>
      <c r="J26" s="167" t="n">
        <f aca="false">J25*($H$6/($H$6+$H$7+$H$8))*-1</f>
        <v>-0.00053558756475604</v>
      </c>
      <c r="K26" s="198" t="n">
        <f aca="false">H26-F6</f>
        <v>-25604.5685212687</v>
      </c>
    </row>
    <row r="27" customFormat="false" ht="18" hidden="false" customHeight="false" outlineLevel="0" collapsed="false">
      <c r="B27" s="191"/>
      <c r="C27" s="170" t="str">
        <f aca="false">+C20</f>
        <v>sab.transports</v>
      </c>
      <c r="D27" s="200" t="n">
        <f aca="false">D7-($G$13*(D7/(SUM($D$6:$D$8))))</f>
        <v>0.152132871926603</v>
      </c>
      <c r="E27" s="197" t="n">
        <f aca="false">F27-G7</f>
        <v>-5915.45329435589</v>
      </c>
      <c r="F27" s="198" t="n">
        <f aca="false">IF($E$25=0,0,D27*$G$9)</f>
        <v>613389.546705644</v>
      </c>
      <c r="G27" s="164" t="n">
        <f aca="false">IF(F27=0,0,H27/F27)</f>
        <v>4.56086063388193</v>
      </c>
      <c r="H27" s="198" t="n">
        <f aca="false">IF(F27=0,0,(I27*$F$9))</f>
        <v>2797584.23680445</v>
      </c>
      <c r="I27" s="173" t="n">
        <f aca="false">$H$7+J27</f>
        <v>0.058518905614252</v>
      </c>
      <c r="J27" s="200" t="n">
        <f aca="false">J25*($H$7/($H$6+$H$7+$H$8))*-1</f>
        <v>-3.50321209553289E-005</v>
      </c>
      <c r="K27" s="197" t="n">
        <f aca="false">H27-F7</f>
        <v>-1674.76319554728</v>
      </c>
      <c r="M27" s="206"/>
    </row>
    <row r="28" customFormat="false" ht="18" hidden="false" customHeight="false" outlineLevel="0" collapsed="false">
      <c r="B28" s="191"/>
      <c r="C28" s="170" t="str">
        <f aca="false">+C21</f>
        <v>gājēji</v>
      </c>
      <c r="D28" s="200" t="n">
        <f aca="false">D8-($G$13*(D8/(SUM($D$6:$D$8))))</f>
        <v>0.333583016047395</v>
      </c>
      <c r="E28" s="197" t="n">
        <f aca="false">F28-G8</f>
        <v>-12970.6293589785</v>
      </c>
      <c r="F28" s="198" t="n">
        <f aca="false">IF($E$25=0,0,D28*$G$9)</f>
        <v>1344984.37064102</v>
      </c>
      <c r="G28" s="164" t="n">
        <f aca="false">IF(F28=0,0,H28/F28)</f>
        <v>1.59428271325923</v>
      </c>
      <c r="H28" s="198" t="n">
        <f aca="false">IF(F28=0,0,(I28*$F$9))</f>
        <v>2144285.33171682</v>
      </c>
      <c r="I28" s="173" t="n">
        <f aca="false">$J$28+H8</f>
        <v>0.044853423638136</v>
      </c>
      <c r="J28" s="200" t="n">
        <f aca="false">J25*$H$8/($H$6+$H$7+$H$8)*-1</f>
        <v>-2.6851331986788E-005</v>
      </c>
      <c r="K28" s="197" t="n">
        <f aca="false">H28-F8</f>
        <v>-1283.66828318033</v>
      </c>
    </row>
    <row r="29" customFormat="false" ht="18" hidden="false" customHeight="false" outlineLevel="0" collapsed="false">
      <c r="B29" s="191"/>
      <c r="C29" s="201"/>
      <c r="D29" s="202" t="n">
        <f aca="false">SUM(D25:D28)</f>
        <v>1</v>
      </c>
      <c r="E29" s="203" t="n">
        <f aca="false">ROUND(SUM(E25:E28),0)</f>
        <v>-0</v>
      </c>
      <c r="F29" s="204" t="n">
        <f aca="false">SUM(F25:F28)</f>
        <v>4031933</v>
      </c>
      <c r="G29" s="205" t="s">
        <v>167</v>
      </c>
      <c r="H29" s="204" t="n">
        <f aca="false">SUM(H25:H28)</f>
        <v>47806503</v>
      </c>
      <c r="I29" s="202" t="n">
        <f aca="false">SUM(I25:I28)</f>
        <v>1</v>
      </c>
      <c r="J29" s="202" t="n">
        <f aca="false">SUM(J25:J28)</f>
        <v>0</v>
      </c>
      <c r="K29" s="204" t="n">
        <f aca="false">SUM(K25:K28)</f>
        <v>3.72529029846191E-009</v>
      </c>
      <c r="O29" s="206"/>
    </row>
    <row r="30" customFormat="false" ht="18" hidden="false" customHeight="false" outlineLevel="0" collapsed="false">
      <c r="C30" s="156"/>
    </row>
    <row r="31" customFormat="false" ht="56.25" hidden="false" customHeight="true" outlineLevel="0" collapsed="false">
      <c r="B31" s="190"/>
      <c r="C31" s="183" t="str">
        <f aca="false">+C24</f>
        <v>pašreizējais statuss</v>
      </c>
      <c r="D31" s="159" t="str">
        <f aca="false">+D24</f>
        <v>jaunais MS</v>
      </c>
      <c r="E31" s="159" t="str">
        <f aca="false">+E24</f>
        <v>izmaiņas braucienu skaitā</v>
      </c>
      <c r="F31" s="159" t="str">
        <f aca="false">+F24</f>
        <v>jaunais braucienu skaits</v>
      </c>
      <c r="G31" s="159" t="str">
        <f aca="false">+G24</f>
        <v>jaunais bruciena garums</v>
      </c>
      <c r="H31" s="159" t="str">
        <f aca="false">+H24</f>
        <v>jaunais nobrauktais km (kopā)</v>
      </c>
      <c r="I31" s="159" t="str">
        <f aca="false">+I24</f>
        <v>MS nobrauktajam km īpatsvars
</v>
      </c>
      <c r="J31" s="159" t="str">
        <f aca="false">+J24</f>
        <v>izmaiņas MS nobrauktajam īpatsvaram</v>
      </c>
      <c r="K31" s="159" t="str">
        <f aca="false">+K24</f>
        <v>izmaiņas nobrauktajam km</v>
      </c>
      <c r="Q31" s="207"/>
      <c r="U31" s="207"/>
    </row>
    <row r="32" customFormat="false" ht="18" hidden="false" customHeight="false" outlineLevel="0" collapsed="false">
      <c r="B32" s="191" t="str">
        <f aca="false">H12</f>
        <v>3.scenārijs</v>
      </c>
      <c r="C32" s="192" t="str">
        <f aca="false">+C25</f>
        <v>velosipēds</v>
      </c>
      <c r="D32" s="193" t="n">
        <f aca="false">$D$5+H13</f>
        <v>0.0736</v>
      </c>
      <c r="E32" s="194" t="n">
        <f aca="false">G5/D5*$H$13</f>
        <v>148375</v>
      </c>
      <c r="F32" s="194" t="n">
        <f aca="false">IF(E32=0,0,D32*$G$9)</f>
        <v>296750.2688</v>
      </c>
      <c r="G32" s="195" t="n">
        <f aca="false">IF(F32=0,0,(H14+100%)*E5)</f>
        <v>0.572</v>
      </c>
      <c r="H32" s="194" t="n">
        <f aca="false">IF(F32=0,0,ROUND(G32*F32,0))</f>
        <v>169741</v>
      </c>
      <c r="I32" s="196" t="n">
        <f aca="false">H32/$F$9</f>
        <v>0.00355058390277992</v>
      </c>
      <c r="J32" s="196" t="n">
        <f aca="false">IF(F32=0,0,I32-H5)</f>
        <v>0.00218497470940303</v>
      </c>
      <c r="K32" s="194" t="n">
        <f aca="false">H32-F5</f>
        <v>104456</v>
      </c>
      <c r="M32" s="142"/>
      <c r="N32" s="208"/>
      <c r="R32" s="169"/>
      <c r="S32" s="199"/>
    </row>
    <row r="33" customFormat="false" ht="18" hidden="false" customHeight="false" outlineLevel="0" collapsed="false">
      <c r="B33" s="191"/>
      <c r="C33" s="162" t="str">
        <f aca="false">+C26</f>
        <v>auto</v>
      </c>
      <c r="D33" s="167" t="n">
        <f aca="false">D6-($H$13*(D6/(SUM($D$6:$D$8))))</f>
        <v>0.454736212624585</v>
      </c>
      <c r="E33" s="198" t="n">
        <f aca="false">F33-G6</f>
        <v>-72832.0580239201</v>
      </c>
      <c r="F33" s="198" t="n">
        <f aca="false">IF($E$32=0,0,D33*$G$9)</f>
        <v>1833465.94197608</v>
      </c>
      <c r="G33" s="164" t="n">
        <f aca="false">IF(F33=0,0,H33/F33)</f>
        <v>23.2907261166568</v>
      </c>
      <c r="H33" s="198" t="n">
        <f aca="false">IF(F33=0,0,(I33*$F$9))</f>
        <v>42702753.0987831</v>
      </c>
      <c r="I33" s="167" t="n">
        <f aca="false">$H$6+J33</f>
        <v>0.893241513582014</v>
      </c>
      <c r="J33" s="167" t="n">
        <f aca="false">J32*($H$6/SUM($H$6:$H$8))*-1</f>
        <v>-0.00195866451927868</v>
      </c>
      <c r="K33" s="198" t="n">
        <f aca="false">H33-F6</f>
        <v>-93636.9012168944</v>
      </c>
      <c r="M33" s="142"/>
      <c r="O33" s="209"/>
      <c r="R33" s="199"/>
      <c r="S33" s="199"/>
    </row>
    <row r="34" customFormat="false" ht="18" hidden="false" customHeight="false" outlineLevel="0" collapsed="false">
      <c r="B34" s="191"/>
      <c r="C34" s="170" t="str">
        <f aca="false">+C27</f>
        <v>sab.transports</v>
      </c>
      <c r="D34" s="200" t="n">
        <f aca="false">D7-($H$13*(D7/(SUM($D$6:$D$8))))</f>
        <v>0.147731561461794</v>
      </c>
      <c r="E34" s="198" t="n">
        <f aca="false">F34-G7</f>
        <v>-23661.2422006645</v>
      </c>
      <c r="F34" s="198" t="n">
        <f aca="false">IF($E$32=0,0,D34*$G$9)</f>
        <v>595643.757799336</v>
      </c>
      <c r="G34" s="164" t="n">
        <f aca="false">IF(F34=0,0,H34/F34)</f>
        <v>4.68926986876901</v>
      </c>
      <c r="H34" s="198" t="n">
        <f aca="false">IF(F34=0,0,(I34*$F$9))</f>
        <v>2793134.32596877</v>
      </c>
      <c r="I34" s="173" t="n">
        <f aca="false">$H$7+J34</f>
        <v>0.0584258239087006</v>
      </c>
      <c r="J34" s="200" t="n">
        <f aca="false">J32*($H$7/SUM($H$6:$H$8))*-1</f>
        <v>-0.000128113826506664</v>
      </c>
      <c r="K34" s="197" t="n">
        <f aca="false">H34-F7</f>
        <v>-6124.67403123248</v>
      </c>
      <c r="M34" s="142"/>
      <c r="O34" s="199"/>
      <c r="R34" s="199"/>
      <c r="S34" s="199"/>
    </row>
    <row r="35" customFormat="false" ht="18" hidden="false" customHeight="false" outlineLevel="0" collapsed="false">
      <c r="B35" s="191"/>
      <c r="C35" s="170" t="str">
        <f aca="false">+C28</f>
        <v>gājēji</v>
      </c>
      <c r="D35" s="200" t="n">
        <f aca="false">D8-($H$13*(D8/(SUM($D$6:$D$8))))</f>
        <v>0.323932225913621</v>
      </c>
      <c r="E35" s="198" t="n">
        <f aca="false">F35-G8</f>
        <v>-51881.9685754154</v>
      </c>
      <c r="F35" s="198" t="n">
        <f aca="false">IF($E$32=0,0,D35*$G$9)</f>
        <v>1306073.03142458</v>
      </c>
      <c r="G35" s="164" t="n">
        <f aca="false">IF(F35=0,0,H35/F35)</f>
        <v>1.63916911515506</v>
      </c>
      <c r="H35" s="198" t="n">
        <f aca="false">IF(F35=0,0,(I35*$F$9))</f>
        <v>2140874.57524812</v>
      </c>
      <c r="I35" s="173" t="n">
        <f aca="false">$J$35+H8</f>
        <v>0.0447820786065051</v>
      </c>
      <c r="J35" s="200" t="n">
        <f aca="false">J32*($H$8/SUM($H$6:$H$8))*-1</f>
        <v>-9.81963636176845E-005</v>
      </c>
      <c r="K35" s="197" t="n">
        <f aca="false">H35-F8</f>
        <v>-4694.42475187825</v>
      </c>
      <c r="O35" s="199"/>
      <c r="R35" s="199"/>
      <c r="S35" s="199"/>
    </row>
    <row r="36" s="156" customFormat="true" ht="18" hidden="false" customHeight="false" outlineLevel="0" collapsed="false">
      <c r="B36" s="191"/>
      <c r="C36" s="201"/>
      <c r="D36" s="202" t="n">
        <f aca="false">SUM(D32:D35)</f>
        <v>1</v>
      </c>
      <c r="E36" s="203" t="n">
        <f aca="false">ROUND(SUM(E32:E35),0)</f>
        <v>-0</v>
      </c>
      <c r="F36" s="204" t="n">
        <f aca="false">SUM(F32:F35)</f>
        <v>4031933</v>
      </c>
      <c r="G36" s="205" t="s">
        <v>167</v>
      </c>
      <c r="H36" s="204" t="n">
        <f aca="false">SUM(H32:H35)</f>
        <v>47806503</v>
      </c>
      <c r="I36" s="202" t="n">
        <f aca="false">SUM(I32:I35)</f>
        <v>1</v>
      </c>
      <c r="J36" s="202" t="n">
        <f aca="false">SUM(J32:J35)</f>
        <v>0</v>
      </c>
      <c r="K36" s="204" t="n">
        <f aca="false">SUM(K32:K35)</f>
        <v>-5.12227416038513E-009</v>
      </c>
      <c r="N36" s="210"/>
      <c r="R36" s="211"/>
    </row>
    <row r="37" s="156" customFormat="true" ht="17.25" hidden="false" customHeight="true" outlineLevel="0" collapsed="false">
      <c r="B37" s="212"/>
      <c r="C37" s="161" t="s">
        <v>168</v>
      </c>
      <c r="D37" s="213"/>
      <c r="E37" s="214"/>
      <c r="F37" s="214"/>
      <c r="G37" s="161"/>
      <c r="H37" s="214"/>
      <c r="I37" s="214"/>
      <c r="J37" s="213"/>
      <c r="K37" s="213"/>
    </row>
    <row r="38" s="156" customFormat="true" ht="17.25" hidden="false" customHeight="true" outlineLevel="0" collapsed="false">
      <c r="B38" s="212"/>
      <c r="C38" s="215" t="s">
        <v>169</v>
      </c>
      <c r="D38" s="213"/>
      <c r="E38" s="214"/>
      <c r="F38" s="214"/>
      <c r="G38" s="161"/>
      <c r="H38" s="214"/>
      <c r="I38" s="214"/>
      <c r="J38" s="213"/>
      <c r="K38" s="213"/>
    </row>
    <row r="39" s="156" customFormat="true" ht="10.5" hidden="false" customHeight="true" outlineLevel="0" collapsed="false">
      <c r="B39" s="212"/>
      <c r="C39" s="161"/>
      <c r="D39" s="213"/>
      <c r="E39" s="214"/>
      <c r="F39" s="214"/>
      <c r="G39" s="161"/>
      <c r="H39" s="214"/>
      <c r="I39" s="214"/>
      <c r="J39" s="213"/>
      <c r="K39" s="213"/>
    </row>
    <row r="40" customFormat="false" ht="10.5" hidden="false" customHeight="true" outlineLevel="0" collapsed="false"/>
    <row r="41" customFormat="false" ht="24" hidden="false" customHeight="false" outlineLevel="0" collapsed="false">
      <c r="C41" s="180" t="s">
        <v>170</v>
      </c>
    </row>
    <row r="43" customFormat="false" ht="18" hidden="false" customHeight="false" outlineLevel="0" collapsed="false">
      <c r="C43" s="216" t="s">
        <v>171</v>
      </c>
      <c r="D43" s="217" t="s">
        <v>172</v>
      </c>
      <c r="E43" s="218"/>
      <c r="F43" s="219" t="n">
        <f aca="false">'SOC_EKON-2'!$D$12*'SOC_EKON-2'!$D$13/100000000*'SOC_EKON-3'!F6+'SOC_EKON-3'!F7*'SOC_EKON-2'!$D$14/1000000</f>
        <v>8399.4616154</v>
      </c>
      <c r="G43" s="220"/>
    </row>
    <row r="44" customFormat="false" ht="18" hidden="false" customHeight="false" outlineLevel="0" collapsed="false">
      <c r="C44" s="216"/>
      <c r="D44" s="217" t="s">
        <v>173</v>
      </c>
      <c r="E44" s="218"/>
      <c r="F44" s="219" t="n">
        <f aca="false">365*F43</f>
        <v>3065803.489621</v>
      </c>
      <c r="G44" s="220"/>
    </row>
    <row r="45" customFormat="false" ht="6" hidden="false" customHeight="true" outlineLevel="0" collapsed="false">
      <c r="B45" s="215"/>
      <c r="C45" s="221"/>
      <c r="D45" s="222"/>
      <c r="E45" s="223"/>
      <c r="F45" s="224"/>
      <c r="G45" s="225"/>
    </row>
    <row r="46" customFormat="false" ht="18" hidden="false" customHeight="false" outlineLevel="0" collapsed="false">
      <c r="C46" s="216"/>
      <c r="D46" s="216"/>
      <c r="E46" s="226" t="str">
        <f aca="false">B18</f>
        <v>Nulles scenārijs</v>
      </c>
      <c r="F46" s="177" t="str">
        <f aca="false">B25</f>
        <v>2.scenārijs</v>
      </c>
      <c r="G46" s="177" t="str">
        <f aca="false">B32</f>
        <v>3.scenārijs</v>
      </c>
      <c r="I46" s="215"/>
    </row>
    <row r="47" customFormat="false" ht="18" hidden="false" customHeight="false" outlineLevel="0" collapsed="false">
      <c r="C47" s="216" t="s">
        <v>174</v>
      </c>
      <c r="D47" s="216" t="str">
        <f aca="false">+D43</f>
        <v>t CO2/dienā</v>
      </c>
      <c r="E47" s="152" t="n">
        <f aca="false">+F43</f>
        <v>8399.4616154</v>
      </c>
      <c r="F47" s="152" t="n">
        <f aca="false">'SOC_EKON-2'!$D$12*'SOC_EKON-2'!$D$13/100000000*'SOC_EKON-3'!H26+'SOC_EKON-3'!H27*'SOC_EKON-2'!$D$14/100000000</f>
        <v>8186.71568834537</v>
      </c>
      <c r="G47" s="152" t="n">
        <f aca="false">'SOC_EKON-2'!$D$12*'SOC_EKON-2'!$D$13/100000000*'SOC_EKON-3'!H33+'SOC_EKON-3'!H34*'SOC_EKON-2'!$D$14/100000000</f>
        <v>8173.69368372761</v>
      </c>
      <c r="I47" s="142"/>
      <c r="J47" s="142"/>
    </row>
    <row r="48" customFormat="false" ht="18" hidden="false" customHeight="false" outlineLevel="0" collapsed="false">
      <c r="C48" s="216"/>
      <c r="D48" s="216" t="str">
        <f aca="false">+D44</f>
        <v>t CO2/gadā</v>
      </c>
      <c r="E48" s="152" t="n">
        <f aca="false">365*E47</f>
        <v>3065803.489621</v>
      </c>
      <c r="F48" s="152" t="n">
        <f aca="false">365*F47</f>
        <v>2988151.22624606</v>
      </c>
      <c r="G48" s="152" t="n">
        <f aca="false">365*G47</f>
        <v>2983398.19456058</v>
      </c>
      <c r="I48" s="142"/>
      <c r="J48" s="187"/>
    </row>
    <row r="49" customFormat="false" ht="6" hidden="false" customHeight="true" outlineLevel="0" collapsed="false">
      <c r="C49" s="221"/>
      <c r="D49" s="222"/>
      <c r="E49" s="227"/>
      <c r="F49" s="228"/>
      <c r="G49" s="222"/>
      <c r="I49" s="215"/>
    </row>
    <row r="50" customFormat="false" ht="18" hidden="false" customHeight="false" outlineLevel="0" collapsed="false">
      <c r="C50" s="216" t="s">
        <v>175</v>
      </c>
      <c r="D50" s="216" t="str">
        <f aca="false">+D47</f>
        <v>t CO2/dienā</v>
      </c>
      <c r="E50" s="152" t="n">
        <f aca="false">IF(E47=0,0,$F43-E47)</f>
        <v>0</v>
      </c>
      <c r="F50" s="152" t="n">
        <f aca="false">IF(F47=0,0,$F43-F47)</f>
        <v>212.745927054628</v>
      </c>
      <c r="G50" s="152" t="n">
        <f aca="false">IF(G47=0,0,$F43-G47)</f>
        <v>225.76793167239</v>
      </c>
      <c r="I50" s="141"/>
    </row>
    <row r="51" customFormat="false" ht="18" hidden="false" customHeight="false" outlineLevel="0" collapsed="false">
      <c r="C51" s="216"/>
      <c r="D51" s="216" t="str">
        <f aca="false">+D48</f>
        <v>t CO2/gadā</v>
      </c>
      <c r="E51" s="152" t="n">
        <f aca="false">IF(E48=0,0,$F44-E48)</f>
        <v>0</v>
      </c>
      <c r="F51" s="152" t="n">
        <f aca="false">IF(F48=0,0,$F44-F48)</f>
        <v>77652.2633749391</v>
      </c>
      <c r="G51" s="152" t="n">
        <f aca="false">IF(G48=0,0,$F44-G48)</f>
        <v>82405.2950604223</v>
      </c>
      <c r="I51" s="141"/>
    </row>
    <row r="52" customFormat="false" ht="18" hidden="false" customHeight="false" outlineLevel="0" collapsed="false">
      <c r="C52" s="216"/>
      <c r="D52" s="216"/>
      <c r="E52" s="216"/>
      <c r="F52" s="216"/>
      <c r="G52" s="216"/>
      <c r="I52" s="141"/>
    </row>
    <row r="53" customFormat="false" ht="18" hidden="false" customHeight="false" outlineLevel="0" collapsed="false">
      <c r="C53" s="148" t="s">
        <v>139</v>
      </c>
      <c r="D53" s="148" t="s">
        <v>141</v>
      </c>
      <c r="E53" s="216" t="n">
        <f aca="false">+'SOC_EKON-2'!C42</f>
        <v>24.32</v>
      </c>
      <c r="F53" s="149" t="s">
        <v>140</v>
      </c>
      <c r="G53" s="216"/>
      <c r="I53" s="141"/>
    </row>
    <row r="54" customFormat="false" ht="18" hidden="false" customHeight="false" outlineLevel="0" collapsed="false">
      <c r="C54" s="148" t="s">
        <v>176</v>
      </c>
      <c r="D54" s="177" t="s">
        <v>177</v>
      </c>
      <c r="E54" s="229" t="n">
        <f aca="false">ROUND($E$53*E51,0)</f>
        <v>0</v>
      </c>
      <c r="F54" s="229" t="n">
        <f aca="false">ROUND($E$53*F51,0)</f>
        <v>1888503</v>
      </c>
      <c r="G54" s="229" t="n">
        <f aca="false">ROUND($E$53*G51,0)</f>
        <v>2004097</v>
      </c>
      <c r="I54" s="141"/>
    </row>
    <row r="56" customFormat="false" ht="18" hidden="false" customHeight="false" outlineLevel="0" collapsed="false">
      <c r="D56" s="230" t="s">
        <v>178</v>
      </c>
      <c r="E56" s="231" t="s">
        <v>179</v>
      </c>
      <c r="F56" s="231" t="n">
        <v>0.370910348483892</v>
      </c>
      <c r="G56" s="231" t="n">
        <v>0.384335072693463</v>
      </c>
    </row>
    <row r="57" customFormat="false" ht="18" hidden="false" customHeight="false" outlineLevel="0" collapsed="false">
      <c r="D57" s="230" t="s">
        <v>180</v>
      </c>
      <c r="E57" s="152" t="n">
        <v>-22218.29</v>
      </c>
      <c r="F57" s="152" t="n">
        <v>308710.39</v>
      </c>
      <c r="G57" s="152" t="n">
        <v>328966.32</v>
      </c>
    </row>
    <row r="58" customFormat="false" ht="18" hidden="false" customHeight="false" outlineLevel="0" collapsed="false">
      <c r="D58" s="230" t="s">
        <v>181</v>
      </c>
      <c r="E58" s="232" t="n">
        <v>0</v>
      </c>
      <c r="F58" s="232" t="n">
        <v>14.8944291177749</v>
      </c>
      <c r="G58" s="232" t="n">
        <v>15.8061071185194</v>
      </c>
    </row>
    <row r="59" customFormat="false" ht="18" hidden="true" customHeight="false" outlineLevel="0" collapsed="false">
      <c r="D59" s="230"/>
      <c r="E59" s="230"/>
      <c r="F59" s="230"/>
      <c r="G59" s="230"/>
      <c r="H59" s="230"/>
      <c r="I59" s="230"/>
      <c r="J59" s="230"/>
    </row>
    <row r="60" customFormat="false" ht="18.75" hidden="true" customHeight="false" outlineLevel="0" collapsed="false">
      <c r="C60" s="149" t="s">
        <v>182</v>
      </c>
      <c r="D60" s="230" t="s">
        <v>178</v>
      </c>
      <c r="E60" s="233"/>
      <c r="F60" s="233"/>
      <c r="G60" s="233"/>
      <c r="H60" s="149" t="n">
        <f aca="false">+H56</f>
        <v>0</v>
      </c>
    </row>
    <row r="61" customFormat="false" ht="19.5" hidden="true" customHeight="false" outlineLevel="0" collapsed="false">
      <c r="B61" s="149" t="s">
        <v>183</v>
      </c>
      <c r="C61" s="234" t="n">
        <v>1</v>
      </c>
      <c r="D61" s="230" t="s">
        <v>180</v>
      </c>
      <c r="E61" s="235"/>
      <c r="F61" s="235"/>
      <c r="G61" s="235"/>
      <c r="H61" s="149" t="n">
        <f aca="false">+H57</f>
        <v>0</v>
      </c>
    </row>
    <row r="62" customFormat="false" ht="18" hidden="true" customHeight="false" outlineLevel="0" collapsed="false">
      <c r="D62" s="230" t="s">
        <v>181</v>
      </c>
      <c r="E62" s="236"/>
      <c r="F62" s="236"/>
      <c r="G62" s="236"/>
      <c r="H62" s="149" t="n">
        <f aca="false">+H58</f>
        <v>0</v>
      </c>
    </row>
    <row r="63" customFormat="false" ht="18" hidden="true" customHeight="false" outlineLevel="0" collapsed="false"/>
    <row r="64" customFormat="false" ht="18" hidden="tru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</row>
    <row r="65" customFormat="false" ht="18" hidden="true" customHeight="false" outlineLevel="0" collapsed="false"/>
    <row r="66" customFormat="false" ht="19.5" hidden="true" customHeight="false" outlineLevel="0" collapsed="false">
      <c r="C66" s="149" t="s">
        <v>143</v>
      </c>
      <c r="D66" s="238" t="n">
        <f aca="false">+'SOC_EKON-2'!C44</f>
        <v>17843.296</v>
      </c>
    </row>
    <row r="67" customFormat="false" ht="18.75" hidden="true" customHeight="false" outlineLevel="0" collapsed="false">
      <c r="D67" s="239"/>
    </row>
    <row r="68" customFormat="false" ht="19.5" hidden="true" customHeight="false" outlineLevel="0" collapsed="false">
      <c r="C68" s="149" t="str">
        <f aca="false">+C54</f>
        <v>CO2 samazinājuma vērtība gadā</v>
      </c>
      <c r="D68" s="240" t="n">
        <f aca="false">IF(E68=1,E54,IF(E68=2,F54,IF(E68=3,G54,0)))</f>
        <v>2004097</v>
      </c>
      <c r="E68" s="241" t="n">
        <v>3</v>
      </c>
    </row>
    <row r="69" customFormat="false" ht="20.25" hidden="true" customHeight="false" outlineLevel="0" collapsed="false">
      <c r="D69" s="242" t="n">
        <f aca="false">+'SOC_EKON-4'!B25</f>
        <v>0.384335072693463</v>
      </c>
    </row>
    <row r="70" customFormat="false" ht="20.25" hidden="true" customHeight="false" outlineLevel="0" collapsed="false">
      <c r="D70" s="243" t="n">
        <f aca="false">+'SOC_EKON-4'!B26</f>
        <v>328966.32</v>
      </c>
    </row>
    <row r="71" customFormat="false" ht="20.25" hidden="true" customHeight="false" outlineLevel="0" collapsed="false">
      <c r="D71" s="244" t="n">
        <f aca="false">+'SOC_EKON-4'!B27</f>
        <v>15.8061071185194</v>
      </c>
    </row>
  </sheetData>
  <mergeCells count="6">
    <mergeCell ref="B4:B9"/>
    <mergeCell ref="C13:E13"/>
    <mergeCell ref="C14:E14"/>
    <mergeCell ref="B18:B22"/>
    <mergeCell ref="B25:B29"/>
    <mergeCell ref="B32:B36"/>
  </mergeCells>
  <printOptions headings="false" gridLines="false" gridLinesSet="true" horizontalCentered="false" verticalCentered="false"/>
  <pageMargins left="0.39375" right="0.39375" top="0.429861111111111" bottom="0.4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.41"/>
    <col collapsed="false" customWidth="true" hidden="false" outlineLevel="0" max="5" min="5" style="0" width="16.7"/>
    <col collapsed="false" customWidth="true" hidden="false" outlineLevel="0" max="19" min="19" style="0" width="1.7"/>
  </cols>
  <sheetData>
    <row r="1" customFormat="false" ht="18.75" hidden="false" customHeight="false" outlineLevel="0" collapsed="false">
      <c r="A1" s="245" t="s">
        <v>184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s="249" customFormat="true" ht="15" hidden="false" customHeight="false" outlineLevel="0" collapsed="false">
      <c r="A3" s="247" t="s">
        <v>18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s="249" customFormat="true" ht="15" hidden="false" customHeight="false" outlineLevel="0" collapsed="false">
      <c r="A4" s="0" t="s">
        <v>186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</row>
    <row r="5" s="249" customFormat="true" ht="15" hidden="false" customHeight="false" outlineLevel="0" collapsed="false">
      <c r="A5" s="0" t="s">
        <v>187</v>
      </c>
      <c r="B5" s="250"/>
      <c r="C5" s="251"/>
      <c r="D5" s="251"/>
      <c r="E5" s="251"/>
      <c r="F5" s="250"/>
      <c r="G5" s="251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</row>
    <row r="6" s="249" customFormat="true" ht="15" hidden="false" customHeight="false" outlineLevel="0" collapsed="false">
      <c r="A6" s="251"/>
      <c r="B6" s="251"/>
      <c r="C6" s="251"/>
      <c r="D6" s="251"/>
      <c r="E6" s="251"/>
      <c r="F6" s="251"/>
      <c r="G6" s="251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</row>
    <row r="7" customFormat="false" ht="15" hidden="false" customHeight="false" outlineLevel="0" collapsed="false">
      <c r="A7" s="251"/>
      <c r="B7" s="251"/>
      <c r="C7" s="251"/>
      <c r="D7" s="251"/>
      <c r="E7" s="251"/>
      <c r="F7" s="251"/>
      <c r="G7" s="251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</row>
    <row r="8" customFormat="false" ht="15" hidden="false" customHeight="false" outlineLevel="0" collapsed="false">
      <c r="A8" s="246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</row>
    <row r="9" customFormat="false" ht="15" hidden="false" customHeight="false" outlineLevel="0" collapsed="false">
      <c r="A9" s="246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</row>
    <row r="10" customFormat="false" ht="15" hidden="false" customHeight="fals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</row>
    <row r="11" customFormat="false" ht="15" hidden="false" customHeight="false" outlineLevel="0" collapsed="false">
      <c r="A11" s="246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</row>
    <row r="12" customFormat="false" ht="15" hidden="false" customHeight="false" outlineLevel="0" collapsed="false">
      <c r="A12" s="246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</row>
    <row r="13" customFormat="false" ht="15" hidden="false" customHeight="false" outlineLevel="0" collapsed="false">
      <c r="A13" s="246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</row>
    <row r="14" customFormat="false" ht="15" hidden="false" customHeight="false" outlineLevel="0" collapsed="false">
      <c r="A14" s="246"/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</row>
    <row r="15" customFormat="false" ht="15" hidden="false" customHeight="false" outlineLevel="0" collapsed="false">
      <c r="A15" s="246"/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</row>
    <row r="16" customFormat="false" ht="15" hidden="false" customHeight="false" outlineLevel="0" collapsed="false">
      <c r="A16" s="246"/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</row>
    <row r="17" customFormat="false" ht="15" hidden="false" customHeight="false" outlineLevel="0" collapsed="false">
      <c r="A17" s="246"/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</row>
    <row r="18" customFormat="false" ht="15" hidden="false" customHeight="false" outlineLevel="0" collapsed="false">
      <c r="A18" s="246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</row>
    <row r="19" customFormat="false" ht="15" hidden="false" customHeight="fals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</row>
    <row r="20" customFormat="false" ht="15" hidden="false" customHeight="false" outlineLevel="0" collapsed="false">
      <c r="A20" s="246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</row>
    <row r="21" customFormat="false" ht="15" hidden="false" customHeight="false" outlineLevel="0" collapsed="false">
      <c r="A21" s="246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</row>
    <row r="22" customFormat="false" ht="15" hidden="false" customHeight="fals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</row>
    <row r="23" customFormat="false" ht="15" hidden="false" customHeight="false" outlineLevel="0" collapsed="false">
      <c r="A23" s="246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</row>
    <row r="24" customFormat="false" ht="15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</row>
    <row r="25" customFormat="false" ht="15" hidden="false" customHeight="false" outlineLevel="0" collapsed="false">
      <c r="A25" s="246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</row>
    <row r="26" customFormat="false" ht="15" hidden="false" customHeight="fals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</row>
    <row r="27" customFormat="false" ht="15" hidden="false" customHeight="false" outlineLevel="0" collapsed="false">
      <c r="A27" s="246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</row>
    <row r="28" customFormat="false" ht="15" hidden="false" customHeight="fals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</row>
    <row r="29" customFormat="false" ht="15" hidden="false" customHeight="fals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</row>
    <row r="30" customFormat="false" ht="15" hidden="false" customHeight="false" outlineLevel="0" collapsed="false">
      <c r="A30" s="246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</row>
    <row r="31" customFormat="false" ht="15" hidden="false" customHeight="fals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</row>
    <row r="32" customFormat="false" ht="15" hidden="false" customHeight="fals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</row>
    <row r="33" customFormat="false" ht="15" hidden="false" customHeight="fals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</row>
    <row r="34" customFormat="false" ht="15" hidden="false" customHeight="fals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</row>
    <row r="35" customFormat="false" ht="15" hidden="false" customHeight="fals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</row>
    <row r="36" customFormat="false" ht="15" hidden="false" customHeight="fals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</row>
    <row r="37" customFormat="false" ht="15" hidden="false" customHeight="fals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</row>
    <row r="38" customFormat="false" ht="15" hidden="false" customHeight="false" outlineLevel="0" collapsed="false">
      <c r="A38" s="246"/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</row>
    <row r="39" customFormat="false" ht="15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</row>
    <row r="40" customFormat="false" ht="15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</row>
    <row r="41" customFormat="false" ht="7.5" hidden="false" customHeight="tru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</row>
    <row r="42" customFormat="false" ht="15" hidden="true" customHeight="false" outlineLevel="0" collapsed="false">
      <c r="A42" s="246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</row>
    <row r="43" customFormat="false" ht="15" hidden="false" customHeight="fals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</row>
    <row r="44" customFormat="false" ht="15" hidden="false" customHeight="false" outlineLevel="0" collapsed="false">
      <c r="A44" s="246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</row>
    <row r="45" customFormat="false" ht="15" hidden="false" customHeight="false" outlineLevel="0" collapsed="false">
      <c r="A45" s="246"/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</row>
    <row r="46" customFormat="false" ht="15" hidden="false" customHeight="fals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</row>
    <row r="47" customFormat="false" ht="15" hidden="false" customHeight="fals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</row>
    <row r="48" customFormat="false" ht="15" hidden="false" customHeight="fals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</row>
    <row r="49" customFormat="false" ht="1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</row>
    <row r="61" customFormat="false" ht="15" hidden="false" customHeight="fals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</row>
    <row r="62" customFormat="false" ht="15" hidden="false" customHeight="fals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</row>
    <row r="63" customFormat="false" ht="15" hidden="false" customHeight="false" outlineLevel="0" collapsed="false">
      <c r="A63" s="246"/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</row>
    <row r="64" customFormat="false" ht="1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</row>
    <row r="65" customFormat="false" ht="15" hidden="false" customHeight="false" outlineLevel="0" collapsed="false">
      <c r="A65" s="246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</row>
    <row r="66" customFormat="false" ht="15" hidden="false" customHeight="false" outlineLevel="0" collapsed="false">
      <c r="A66" s="246"/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</row>
    <row r="67" customFormat="false" ht="15" hidden="false" customHeight="false" outlineLevel="0" collapsed="false">
      <c r="A67" s="246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</row>
    <row r="68" customFormat="false" ht="15" hidden="false" customHeight="false" outlineLevel="0" collapsed="false">
      <c r="A68" s="246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</row>
    <row r="69" customFormat="false" ht="15" hidden="false" customHeight="false" outlineLevel="0" collapsed="false">
      <c r="A69" s="246"/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</row>
    <row r="70" customFormat="false" ht="15" hidden="false" customHeight="false" outlineLevel="0" collapsed="false">
      <c r="A70" s="246"/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</row>
    <row r="71" customFormat="false" ht="15" hidden="false" customHeight="false" outlineLevel="0" collapsed="false">
      <c r="A71" s="246"/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</row>
    <row r="72" customFormat="false" ht="15" hidden="false" customHeight="false" outlineLevel="0" collapsed="false">
      <c r="A72" s="246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</row>
    <row r="73" customFormat="false" ht="15" hidden="false" customHeight="false" outlineLevel="0" collapsed="false">
      <c r="A73" s="246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</row>
    <row r="74" customFormat="false" ht="15" hidden="false" customHeight="false" outlineLevel="0" collapsed="false">
      <c r="A74" s="246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</row>
    <row r="75" customFormat="false" ht="15" hidden="false" customHeight="false" outlineLevel="0" collapsed="false">
      <c r="A75" s="246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</row>
    <row r="76" customFormat="false" ht="15" hidden="false" customHeight="false" outlineLevel="0" collapsed="false">
      <c r="A76" s="246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</row>
    <row r="77" customFormat="false" ht="15" hidden="false" customHeight="false" outlineLevel="0" collapsed="false">
      <c r="A77" s="24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</row>
    <row r="78" customFormat="false" ht="15" hidden="false" customHeight="false" outlineLevel="0" collapsed="false">
      <c r="A78" s="24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</row>
    <row r="79" customFormat="false" ht="15" hidden="false" customHeight="false" outlineLevel="0" collapsed="false">
      <c r="A79" s="24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</row>
    <row r="80" customFormat="false" ht="15" hidden="false" customHeight="false" outlineLevel="0" collapsed="false">
      <c r="A80" s="246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</row>
    <row r="81" customFormat="false" ht="15" hidden="false" customHeight="false" outlineLevel="0" collapsed="false">
      <c r="A81" s="246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</row>
    <row r="82" customFormat="false" ht="15" hidden="false" customHeight="false" outlineLevel="0" collapsed="false">
      <c r="A82" s="246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</row>
    <row r="83" customFormat="false" ht="15" hidden="false" customHeight="false" outlineLevel="0" collapsed="false">
      <c r="A83" s="246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</row>
    <row r="84" customFormat="false" ht="1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</row>
    <row r="85" customFormat="false" ht="15" hidden="false" customHeight="false" outlineLevel="0" collapsed="false">
      <c r="A85" s="246"/>
      <c r="B85" s="246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</row>
    <row r="86" customFormat="false" ht="15" hidden="false" customHeight="false" outlineLevel="0" collapsed="false">
      <c r="A86" s="246"/>
      <c r="B86" s="246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A22" activeCellId="0" sqref="A22"/>
    </sheetView>
  </sheetViews>
  <sheetFormatPr defaultColWidth="9.70703125" defaultRowHeight="16.5" zeroHeight="false" outlineLevelRow="0" outlineLevelCol="1"/>
  <cols>
    <col collapsed="false" customWidth="true" hidden="false" outlineLevel="0" max="1" min="1" style="252" width="68.28"/>
    <col collapsed="false" customWidth="true" hidden="false" outlineLevel="0" max="2" min="2" style="252" width="14.99"/>
    <col collapsed="false" customWidth="true" hidden="false" outlineLevel="0" max="3" min="3" style="252" width="13.56"/>
    <col collapsed="false" customWidth="true" hidden="false" outlineLevel="0" max="4" min="4" style="252" width="10.71"/>
    <col collapsed="false" customWidth="true" hidden="false" outlineLevel="0" max="6" min="5" style="252" width="9.99"/>
    <col collapsed="false" customWidth="true" hidden="false" outlineLevel="0" max="13" min="7" style="252" width="10.85"/>
    <col collapsed="false" customWidth="true" hidden="true" outlineLevel="1" max="15" min="14" style="252" width="10.85"/>
    <col collapsed="false" customWidth="true" hidden="true" outlineLevel="1" max="17" min="16" style="252" width="8.7"/>
    <col collapsed="false" customWidth="true" hidden="false" outlineLevel="0" max="18" min="18" style="252" width="8.7"/>
    <col collapsed="false" customWidth="true" hidden="true" outlineLevel="1" max="22" min="19" style="252" width="8.7"/>
    <col collapsed="false" customWidth="true" hidden="false" outlineLevel="0" max="23" min="23" style="252" width="8.7"/>
    <col collapsed="false" customWidth="true" hidden="true" outlineLevel="1" max="26" min="24" style="252" width="8.99"/>
    <col collapsed="false" customWidth="true" hidden="true" outlineLevel="1" max="27" min="27" style="252" width="9.56"/>
    <col collapsed="false" customWidth="true" hidden="false" outlineLevel="0" max="33" min="28" style="252" width="9.56"/>
    <col collapsed="false" customWidth="false" hidden="false" outlineLevel="0" max="257" min="34" style="252" width="9.7"/>
  </cols>
  <sheetData>
    <row r="1" customFormat="false" ht="21.75" hidden="false" customHeight="true" outlineLevel="0" collapsed="false">
      <c r="D1" s="253"/>
    </row>
    <row r="3" customFormat="false" ht="20.45" hidden="false" customHeight="true" outlineLevel="0" collapsed="false">
      <c r="A3" s="254"/>
    </row>
    <row r="4" s="255" customFormat="tru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</row>
    <row r="6" s="259" customFormat="true" ht="19.5" hidden="false" customHeight="false" outlineLevel="0" collapsed="false">
      <c r="A6" s="256" t="s">
        <v>188</v>
      </c>
      <c r="B6" s="257"/>
      <c r="C6" s="257"/>
      <c r="D6" s="257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</row>
    <row r="7" s="259" customFormat="true" ht="19.5" hidden="false" customHeight="false" outlineLevel="0" collapsed="false">
      <c r="A7" s="260"/>
      <c r="B7" s="261"/>
      <c r="C7" s="261" t="n">
        <v>0</v>
      </c>
      <c r="D7" s="261" t="n">
        <f aca="false">C7+1</f>
        <v>1</v>
      </c>
      <c r="E7" s="261" t="n">
        <f aca="false">D7+1</f>
        <v>2</v>
      </c>
      <c r="F7" s="261" t="n">
        <f aca="false">E7+1</f>
        <v>3</v>
      </c>
      <c r="G7" s="261" t="n">
        <f aca="false">F7+1</f>
        <v>4</v>
      </c>
      <c r="H7" s="261" t="n">
        <f aca="false">G7+1</f>
        <v>5</v>
      </c>
      <c r="I7" s="261" t="n">
        <f aca="false">H7+1</f>
        <v>6</v>
      </c>
      <c r="J7" s="261" t="n">
        <f aca="false">I7+1</f>
        <v>7</v>
      </c>
      <c r="K7" s="261" t="n">
        <f aca="false">J7+1</f>
        <v>8</v>
      </c>
      <c r="L7" s="261" t="n">
        <f aca="false">K7+1</f>
        <v>9</v>
      </c>
      <c r="M7" s="261" t="n">
        <f aca="false">L7+1</f>
        <v>10</v>
      </c>
      <c r="N7" s="261" t="n">
        <f aca="false">M7+1</f>
        <v>11</v>
      </c>
      <c r="O7" s="261" t="n">
        <f aca="false">N7+1</f>
        <v>12</v>
      </c>
      <c r="P7" s="261" t="n">
        <f aca="false">O7+1</f>
        <v>13</v>
      </c>
      <c r="Q7" s="261" t="n">
        <f aca="false">P7+1</f>
        <v>14</v>
      </c>
      <c r="R7" s="261" t="n">
        <f aca="false">Q7+1</f>
        <v>15</v>
      </c>
      <c r="S7" s="261" t="n">
        <f aca="false">R7+1</f>
        <v>16</v>
      </c>
      <c r="T7" s="261" t="n">
        <f aca="false">S7+1</f>
        <v>17</v>
      </c>
      <c r="U7" s="261" t="n">
        <f aca="false">T7+1</f>
        <v>18</v>
      </c>
      <c r="V7" s="261" t="n">
        <f aca="false">U7+1</f>
        <v>19</v>
      </c>
      <c r="W7" s="261" t="n">
        <f aca="false">V7+1</f>
        <v>20</v>
      </c>
      <c r="X7" s="261" t="n">
        <f aca="false">W7+1</f>
        <v>21</v>
      </c>
      <c r="Y7" s="261" t="n">
        <f aca="false">X7+1</f>
        <v>22</v>
      </c>
      <c r="Z7" s="261" t="n">
        <f aca="false">Y7+1</f>
        <v>23</v>
      </c>
      <c r="AA7" s="261" t="n">
        <f aca="false">Z7+1</f>
        <v>24</v>
      </c>
      <c r="AB7" s="261" t="n">
        <f aca="false">AA7+1</f>
        <v>25</v>
      </c>
      <c r="AC7" s="261" t="n">
        <f aca="false">AB7+1</f>
        <v>26</v>
      </c>
      <c r="AD7" s="261" t="n">
        <f aca="false">AC7+1</f>
        <v>27</v>
      </c>
      <c r="AE7" s="261" t="n">
        <f aca="false">AD7+1</f>
        <v>28</v>
      </c>
      <c r="AF7" s="261" t="n">
        <f aca="false">AE7+1</f>
        <v>29</v>
      </c>
      <c r="AG7" s="261" t="n">
        <f aca="false">AF7+1</f>
        <v>30</v>
      </c>
    </row>
    <row r="8" s="265" customFormat="true" ht="17.45" hidden="false" customHeight="true" outlineLevel="0" collapsed="false">
      <c r="A8" s="262"/>
      <c r="B8" s="263" t="s">
        <v>189</v>
      </c>
      <c r="C8" s="264" t="n">
        <v>1</v>
      </c>
      <c r="D8" s="264" t="n">
        <f aca="false">1/(1+$B$24)^D7</f>
        <v>0.952380952380952</v>
      </c>
      <c r="E8" s="264" t="n">
        <f aca="false">1/(1+$B$24)^E7</f>
        <v>0.90702947845805</v>
      </c>
      <c r="F8" s="264" t="n">
        <f aca="false">1/(1+$B$24)^F7</f>
        <v>0.863837598531476</v>
      </c>
      <c r="G8" s="264" t="n">
        <f aca="false">1/(1+$B$24)^G7</f>
        <v>0.822702474791882</v>
      </c>
      <c r="H8" s="264" t="n">
        <f aca="false">1/(1+$B$24)^H7</f>
        <v>0.783526166468459</v>
      </c>
      <c r="I8" s="264" t="n">
        <f aca="false">1/(1+$B$24)^I7</f>
        <v>0.746215396636627</v>
      </c>
      <c r="J8" s="264" t="n">
        <f aca="false">1/(1+$B$24)^J7</f>
        <v>0.710681330130121</v>
      </c>
      <c r="K8" s="264" t="n">
        <f aca="false">1/(1+$B$24)^K7</f>
        <v>0.676839362028687</v>
      </c>
      <c r="L8" s="264" t="n">
        <f aca="false">1/(1+$B$24)^L7</f>
        <v>0.644608916217797</v>
      </c>
      <c r="M8" s="264" t="n">
        <f aca="false">1/(1+$B$24)^M7</f>
        <v>0.613913253540759</v>
      </c>
      <c r="N8" s="264" t="n">
        <f aca="false">1/(1+$B$24)^N7</f>
        <v>0.584679289086437</v>
      </c>
      <c r="O8" s="264" t="n">
        <f aca="false">1/(1+$B$24)^O7</f>
        <v>0.556837418177559</v>
      </c>
      <c r="P8" s="264" t="n">
        <f aca="false">1/(1+$B$24)^P7</f>
        <v>0.530321350645295</v>
      </c>
      <c r="Q8" s="264" t="n">
        <f aca="false">1/(1+$B$24)^Q7</f>
        <v>0.505067952995519</v>
      </c>
      <c r="R8" s="264" t="n">
        <f aca="false">1/(1+$B$24)^R7</f>
        <v>0.48101709809097</v>
      </c>
      <c r="S8" s="264" t="n">
        <f aca="false">1/(1+$B$24)^S7</f>
        <v>0.4581115219914</v>
      </c>
      <c r="T8" s="264" t="n">
        <f aca="false">1/(1+$B$24)^T7</f>
        <v>0.436296687610857</v>
      </c>
      <c r="U8" s="264" t="n">
        <f aca="false">1/(1+$B$24)^U7</f>
        <v>0.415520654867483</v>
      </c>
      <c r="V8" s="264" t="n">
        <f aca="false">1/(1+$B$24)^V7</f>
        <v>0.39573395701665</v>
      </c>
      <c r="W8" s="264" t="n">
        <f aca="false">1/(1+$B$24)^W7</f>
        <v>0.376889482873</v>
      </c>
      <c r="X8" s="264" t="n">
        <f aca="false">1/(1+$B$24)^X7</f>
        <v>0.358942364640953</v>
      </c>
      <c r="Y8" s="264" t="n">
        <f aca="false">1/(1+$B$24)^Y7</f>
        <v>0.341849871086622</v>
      </c>
      <c r="Z8" s="264" t="n">
        <f aca="false">1/(1+$B$24)^Z7</f>
        <v>0.325571305796783</v>
      </c>
      <c r="AA8" s="264" t="n">
        <f aca="false">1/(1+$B$24)^AA7</f>
        <v>0.31006791028265</v>
      </c>
      <c r="AB8" s="264" t="n">
        <f aca="false">1/(1+$B$24)^AB7</f>
        <v>0.295302771697762</v>
      </c>
      <c r="AC8" s="264" t="n">
        <f aca="false">1/(1+$B$24)^AC7</f>
        <v>0.281240734950249</v>
      </c>
      <c r="AD8" s="264" t="n">
        <f aca="false">1/(1+$B$24)^AD7</f>
        <v>0.267848319000238</v>
      </c>
      <c r="AE8" s="264" t="n">
        <f aca="false">1/(1+$B$24)^AE7</f>
        <v>0.255093637143083</v>
      </c>
      <c r="AF8" s="264" t="n">
        <f aca="false">1/(1+$B$24)^AF7</f>
        <v>0.242946321088651</v>
      </c>
      <c r="AG8" s="264" t="n">
        <f aca="false">1/(1+$B$24)^AG7</f>
        <v>0.231377448655858</v>
      </c>
    </row>
    <row r="9" s="269" customFormat="true" ht="18.75" hidden="false" customHeight="true" outlineLevel="0" collapsed="false">
      <c r="A9" s="256" t="s">
        <v>190</v>
      </c>
      <c r="B9" s="266"/>
      <c r="C9" s="267"/>
      <c r="D9" s="267"/>
      <c r="E9" s="267"/>
      <c r="F9" s="267"/>
      <c r="G9" s="267"/>
      <c r="H9" s="267"/>
      <c r="I9" s="267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</row>
    <row r="10" s="259" customFormat="true" ht="18" hidden="false" customHeight="true" outlineLevel="0" collapsed="false">
      <c r="A10" s="270" t="s">
        <v>191</v>
      </c>
      <c r="B10" s="271"/>
      <c r="C10" s="267"/>
      <c r="D10" s="272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</row>
    <row r="11" s="259" customFormat="true" ht="18" hidden="false" customHeight="true" outlineLevel="0" collapsed="false">
      <c r="A11" s="270" t="s">
        <v>192</v>
      </c>
      <c r="B11" s="274"/>
      <c r="C11" s="275"/>
      <c r="D11" s="272" t="n">
        <f aca="false">+'SOC_EKON-3'!D68/1000</f>
        <v>2004.097</v>
      </c>
      <c r="E11" s="272" t="n">
        <f aca="false">+D11+'SOC_EKON-3'!$D$68/1000</f>
        <v>4008.194</v>
      </c>
      <c r="F11" s="272" t="n">
        <f aca="false">+E11+'SOC_EKON-3'!$D$68/1000</f>
        <v>6012.291</v>
      </c>
      <c r="G11" s="272" t="n">
        <f aca="false">+F11+'SOC_EKON-3'!$D$68/1000</f>
        <v>8016.388</v>
      </c>
      <c r="H11" s="272" t="n">
        <f aca="false">+G11+'SOC_EKON-3'!$D$68/1000</f>
        <v>10020.485</v>
      </c>
      <c r="I11" s="272" t="n">
        <f aca="false">+H11+'SOC_EKON-3'!$D$68/1000</f>
        <v>12024.582</v>
      </c>
      <c r="J11" s="272" t="n">
        <f aca="false">+I11+'SOC_EKON-3'!$D$68/1000</f>
        <v>14028.679</v>
      </c>
      <c r="K11" s="272" t="n">
        <f aca="false">+J11+'SOC_EKON-3'!$D$68/1000</f>
        <v>16032.776</v>
      </c>
      <c r="L11" s="272" t="n">
        <f aca="false">+K11+'SOC_EKON-3'!$D$68/1000</f>
        <v>18036.873</v>
      </c>
      <c r="M11" s="272" t="n">
        <f aca="false">+L11+'SOC_EKON-3'!$D$68/1000</f>
        <v>20040.97</v>
      </c>
      <c r="N11" s="272" t="n">
        <f aca="false">+M11+'SOC_EKON-3'!$D$68/1000</f>
        <v>22045.067</v>
      </c>
      <c r="O11" s="272" t="n">
        <f aca="false">+N11+'SOC_EKON-3'!$D$68/1000</f>
        <v>24049.164</v>
      </c>
      <c r="P11" s="272" t="n">
        <f aca="false">+O11+'SOC_EKON-3'!$D$68/1000</f>
        <v>26053.261</v>
      </c>
      <c r="Q11" s="272" t="n">
        <f aca="false">+P11+'SOC_EKON-3'!$D$68/1000</f>
        <v>28057.358</v>
      </c>
      <c r="R11" s="272" t="n">
        <f aca="false">+Q11+'SOC_EKON-3'!$D$68/1000</f>
        <v>30061.455</v>
      </c>
      <c r="S11" s="272" t="n">
        <f aca="false">+R11+'SOC_EKON-3'!$D$68/1000</f>
        <v>32065.552</v>
      </c>
      <c r="T11" s="272" t="n">
        <f aca="false">+S11+'SOC_EKON-3'!$D$68/1000</f>
        <v>34069.649</v>
      </c>
      <c r="U11" s="272" t="n">
        <f aca="false">+T11+'SOC_EKON-3'!$D$68/1000</f>
        <v>36073.746</v>
      </c>
      <c r="V11" s="272" t="n">
        <f aca="false">+U11+'SOC_EKON-3'!$D$68/1000</f>
        <v>38077.843</v>
      </c>
      <c r="W11" s="272" t="n">
        <f aca="false">+V11+'SOC_EKON-3'!$D$68/1000</f>
        <v>40081.94</v>
      </c>
      <c r="X11" s="272" t="n">
        <f aca="false">+W11+'SOC_EKON-3'!$D$68/1000</f>
        <v>42086.037</v>
      </c>
      <c r="Y11" s="272" t="n">
        <f aca="false">+X11+'SOC_EKON-3'!$D$68/1000</f>
        <v>44090.134</v>
      </c>
      <c r="Z11" s="272" t="n">
        <f aca="false">+Y11+'SOC_EKON-3'!$D$68/1000</f>
        <v>46094.231</v>
      </c>
      <c r="AA11" s="272" t="n">
        <f aca="false">+Z11+'SOC_EKON-3'!$D$68/1000</f>
        <v>48098.328</v>
      </c>
      <c r="AB11" s="272" t="n">
        <f aca="false">+AA11+'SOC_EKON-3'!$D$68/1000</f>
        <v>50102.425</v>
      </c>
      <c r="AC11" s="272" t="n">
        <f aca="false">+AB11+'SOC_EKON-3'!$D$68/1000</f>
        <v>52106.522</v>
      </c>
      <c r="AD11" s="272" t="n">
        <f aca="false">+AC11+'SOC_EKON-3'!$D$68/1000</f>
        <v>54110.619</v>
      </c>
      <c r="AE11" s="272" t="n">
        <f aca="false">+AD11+'SOC_EKON-3'!$D$68/1000</f>
        <v>56114.716</v>
      </c>
      <c r="AF11" s="272" t="n">
        <f aca="false">+AE11+'SOC_EKON-3'!$D$68/1000</f>
        <v>58118.813</v>
      </c>
      <c r="AG11" s="272" t="n">
        <f aca="false">+AF11+'SOC_EKON-3'!$D$68/1000</f>
        <v>60122.91</v>
      </c>
    </row>
    <row r="12" s="259" customFormat="true" ht="18" hidden="false" customHeight="true" outlineLevel="0" collapsed="false">
      <c r="A12" s="270"/>
      <c r="B12" s="274"/>
      <c r="C12" s="275"/>
      <c r="D12" s="272" t="n">
        <v>0</v>
      </c>
      <c r="E12" s="276" t="n">
        <f aca="false">+D12</f>
        <v>0</v>
      </c>
      <c r="F12" s="276" t="n">
        <f aca="false">+E12</f>
        <v>0</v>
      </c>
      <c r="G12" s="276" t="n">
        <f aca="false">+F12</f>
        <v>0</v>
      </c>
      <c r="H12" s="276" t="n">
        <f aca="false">+G12</f>
        <v>0</v>
      </c>
      <c r="I12" s="276" t="n">
        <f aca="false">+H12</f>
        <v>0</v>
      </c>
      <c r="J12" s="276" t="n">
        <f aca="false">+I12</f>
        <v>0</v>
      </c>
      <c r="K12" s="276" t="n">
        <f aca="false">+J12</f>
        <v>0</v>
      </c>
      <c r="L12" s="276" t="n">
        <f aca="false">+K12</f>
        <v>0</v>
      </c>
      <c r="M12" s="276" t="n">
        <f aca="false">+L12</f>
        <v>0</v>
      </c>
      <c r="N12" s="276" t="n">
        <f aca="false">+M12</f>
        <v>0</v>
      </c>
      <c r="O12" s="276" t="n">
        <f aca="false">+N12</f>
        <v>0</v>
      </c>
      <c r="P12" s="276" t="n">
        <f aca="false">+O12</f>
        <v>0</v>
      </c>
      <c r="Q12" s="276" t="n">
        <f aca="false">+P12</f>
        <v>0</v>
      </c>
      <c r="R12" s="276" t="n">
        <f aca="false">+Q12</f>
        <v>0</v>
      </c>
      <c r="S12" s="276" t="n">
        <f aca="false">+R12</f>
        <v>0</v>
      </c>
      <c r="T12" s="276" t="n">
        <f aca="false">+S12</f>
        <v>0</v>
      </c>
      <c r="U12" s="276" t="n">
        <f aca="false">+T12</f>
        <v>0</v>
      </c>
      <c r="V12" s="276" t="n">
        <f aca="false">+U12</f>
        <v>0</v>
      </c>
      <c r="W12" s="276" t="n">
        <f aca="false">+V12</f>
        <v>0</v>
      </c>
      <c r="X12" s="276" t="n">
        <f aca="false">+W12</f>
        <v>0</v>
      </c>
      <c r="Y12" s="276" t="n">
        <f aca="false">+X12</f>
        <v>0</v>
      </c>
      <c r="Z12" s="276" t="n">
        <f aca="false">+Y12</f>
        <v>0</v>
      </c>
      <c r="AA12" s="276" t="n">
        <f aca="false">+Z12</f>
        <v>0</v>
      </c>
      <c r="AB12" s="276" t="n">
        <f aca="false">+AA12</f>
        <v>0</v>
      </c>
      <c r="AC12" s="276" t="n">
        <f aca="false">+AB12</f>
        <v>0</v>
      </c>
      <c r="AD12" s="276" t="n">
        <f aca="false">+AC12</f>
        <v>0</v>
      </c>
      <c r="AE12" s="276" t="n">
        <f aca="false">+AD12</f>
        <v>0</v>
      </c>
      <c r="AF12" s="276" t="n">
        <f aca="false">+AE12</f>
        <v>0</v>
      </c>
      <c r="AG12" s="276" t="n">
        <f aca="false">+AF12</f>
        <v>0</v>
      </c>
    </row>
    <row r="13" s="259" customFormat="true" ht="18" hidden="false" customHeight="true" outlineLevel="0" collapsed="false">
      <c r="A13" s="270"/>
      <c r="B13" s="274"/>
      <c r="C13" s="275"/>
      <c r="D13" s="272" t="n">
        <v>0</v>
      </c>
      <c r="E13" s="276" t="n">
        <f aca="false">+D13</f>
        <v>0</v>
      </c>
      <c r="F13" s="276" t="n">
        <f aca="false">+E13</f>
        <v>0</v>
      </c>
      <c r="G13" s="276" t="n">
        <f aca="false">+F13</f>
        <v>0</v>
      </c>
      <c r="H13" s="276" t="n">
        <f aca="false">+G13</f>
        <v>0</v>
      </c>
      <c r="I13" s="276" t="n">
        <f aca="false">+H13</f>
        <v>0</v>
      </c>
      <c r="J13" s="276" t="n">
        <f aca="false">+I13</f>
        <v>0</v>
      </c>
      <c r="K13" s="276" t="n">
        <f aca="false">+J13</f>
        <v>0</v>
      </c>
      <c r="L13" s="276" t="n">
        <f aca="false">+K13</f>
        <v>0</v>
      </c>
      <c r="M13" s="276" t="n">
        <f aca="false">+L13</f>
        <v>0</v>
      </c>
      <c r="N13" s="276" t="n">
        <f aca="false">+M13</f>
        <v>0</v>
      </c>
      <c r="O13" s="276" t="n">
        <f aca="false">+N13</f>
        <v>0</v>
      </c>
      <c r="P13" s="276" t="n">
        <f aca="false">+O13</f>
        <v>0</v>
      </c>
      <c r="Q13" s="276" t="n">
        <f aca="false">+P13</f>
        <v>0</v>
      </c>
      <c r="R13" s="276" t="n">
        <f aca="false">+Q13</f>
        <v>0</v>
      </c>
      <c r="S13" s="276" t="n">
        <f aca="false">+R13</f>
        <v>0</v>
      </c>
      <c r="T13" s="276" t="n">
        <f aca="false">+S13</f>
        <v>0</v>
      </c>
      <c r="U13" s="276" t="n">
        <f aca="false">+T13</f>
        <v>0</v>
      </c>
      <c r="V13" s="276" t="n">
        <f aca="false">+U13</f>
        <v>0</v>
      </c>
      <c r="W13" s="276" t="n">
        <f aca="false">+V13</f>
        <v>0</v>
      </c>
      <c r="X13" s="276" t="n">
        <f aca="false">+W13</f>
        <v>0</v>
      </c>
      <c r="Y13" s="276" t="n">
        <f aca="false">+X13</f>
        <v>0</v>
      </c>
      <c r="Z13" s="276" t="n">
        <f aca="false">+Y13</f>
        <v>0</v>
      </c>
      <c r="AA13" s="276" t="n">
        <f aca="false">+Z13</f>
        <v>0</v>
      </c>
      <c r="AB13" s="276" t="n">
        <f aca="false">+AA13</f>
        <v>0</v>
      </c>
      <c r="AC13" s="276" t="n">
        <f aca="false">+AB13</f>
        <v>0</v>
      </c>
      <c r="AD13" s="276" t="n">
        <f aca="false">+AC13</f>
        <v>0</v>
      </c>
      <c r="AE13" s="276" t="n">
        <f aca="false">+AD13</f>
        <v>0</v>
      </c>
      <c r="AF13" s="276" t="n">
        <f aca="false">+AE13</f>
        <v>0</v>
      </c>
      <c r="AG13" s="276" t="n">
        <f aca="false">+AF13</f>
        <v>0</v>
      </c>
    </row>
    <row r="14" s="279" customFormat="true" ht="18" hidden="false" customHeight="true" outlineLevel="0" collapsed="false">
      <c r="A14" s="266" t="s">
        <v>193</v>
      </c>
      <c r="B14" s="277" t="n">
        <f aca="false">SUM(C14:X14)</f>
        <v>462946.407</v>
      </c>
      <c r="C14" s="278" t="n">
        <f aca="false">SUM(C10:C13)</f>
        <v>0</v>
      </c>
      <c r="D14" s="278" t="n">
        <f aca="false">SUM(D10:D13)</f>
        <v>2004.097</v>
      </c>
      <c r="E14" s="278" t="n">
        <f aca="false">SUM(E10:E13)</f>
        <v>4008.194</v>
      </c>
      <c r="F14" s="278" t="n">
        <f aca="false">SUM(F10:F13)</f>
        <v>6012.291</v>
      </c>
      <c r="G14" s="278" t="n">
        <f aca="false">SUM(G10:G13)</f>
        <v>8016.388</v>
      </c>
      <c r="H14" s="278" t="n">
        <f aca="false">SUM(H10:H13)</f>
        <v>10020.485</v>
      </c>
      <c r="I14" s="278" t="n">
        <f aca="false">SUM(I10:I13)</f>
        <v>12024.582</v>
      </c>
      <c r="J14" s="278" t="n">
        <f aca="false">SUM(J10:J13)</f>
        <v>14028.679</v>
      </c>
      <c r="K14" s="278" t="n">
        <f aca="false">SUM(K10:K13)</f>
        <v>16032.776</v>
      </c>
      <c r="L14" s="278" t="n">
        <f aca="false">SUM(L10:L13)</f>
        <v>18036.873</v>
      </c>
      <c r="M14" s="278" t="n">
        <f aca="false">SUM(M10:M13)</f>
        <v>20040.97</v>
      </c>
      <c r="N14" s="278" t="n">
        <f aca="false">SUM(N10:N13)</f>
        <v>22045.067</v>
      </c>
      <c r="O14" s="278" t="n">
        <f aca="false">SUM(O10:O13)</f>
        <v>24049.164</v>
      </c>
      <c r="P14" s="278" t="n">
        <f aca="false">SUM(P10:P13)</f>
        <v>26053.261</v>
      </c>
      <c r="Q14" s="278" t="n">
        <f aca="false">SUM(Q10:Q13)</f>
        <v>28057.358</v>
      </c>
      <c r="R14" s="278" t="n">
        <f aca="false">SUM(R10:R13)</f>
        <v>30061.455</v>
      </c>
      <c r="S14" s="278" t="n">
        <f aca="false">SUM(S10:S13)</f>
        <v>32065.552</v>
      </c>
      <c r="T14" s="278" t="n">
        <f aca="false">SUM(T10:T13)</f>
        <v>34069.649</v>
      </c>
      <c r="U14" s="278" t="n">
        <f aca="false">SUM(U10:U13)</f>
        <v>36073.746</v>
      </c>
      <c r="V14" s="278" t="n">
        <f aca="false">SUM(V10:V13)</f>
        <v>38077.843</v>
      </c>
      <c r="W14" s="278" t="n">
        <f aca="false">SUM(W10:W13)</f>
        <v>40081.94</v>
      </c>
      <c r="X14" s="278" t="n">
        <f aca="false">SUM(X10:X13)</f>
        <v>42086.037</v>
      </c>
      <c r="Y14" s="278" t="n">
        <f aca="false">SUM(Y10:Y13)</f>
        <v>44090.134</v>
      </c>
      <c r="Z14" s="278" t="n">
        <f aca="false">SUM(Z10:Z13)</f>
        <v>46094.231</v>
      </c>
      <c r="AA14" s="278" t="n">
        <f aca="false">SUM(AA10:AA13)</f>
        <v>48098.328</v>
      </c>
      <c r="AB14" s="278" t="n">
        <f aca="false">SUM(AB10:AB13)</f>
        <v>50102.425</v>
      </c>
      <c r="AC14" s="278" t="n">
        <f aca="false">SUM(AC10:AC13)</f>
        <v>52106.522</v>
      </c>
      <c r="AD14" s="278" t="n">
        <f aca="false">SUM(AD10:AD13)</f>
        <v>54110.619</v>
      </c>
      <c r="AE14" s="278" t="n">
        <f aca="false">SUM(AE10:AE13)</f>
        <v>56114.716</v>
      </c>
      <c r="AF14" s="278" t="n">
        <f aca="false">SUM(AF10:AF13)</f>
        <v>58118.813</v>
      </c>
      <c r="AG14" s="278" t="n">
        <f aca="false">SUM(AG10:AG13)</f>
        <v>60122.91</v>
      </c>
    </row>
    <row r="15" s="283" customFormat="true" ht="18" hidden="false" customHeight="true" outlineLevel="0" collapsed="false">
      <c r="A15" s="280" t="s">
        <v>194</v>
      </c>
      <c r="B15" s="281" t="n">
        <f aca="false">SUM(C15:X15)</f>
        <v>237462.26</v>
      </c>
      <c r="C15" s="282"/>
      <c r="D15" s="282" t="n">
        <f aca="false">+ROUND(D14*D8,2)</f>
        <v>1908.66</v>
      </c>
      <c r="E15" s="282" t="n">
        <f aca="false">+ROUND(E14*E8,2)</f>
        <v>3635.55</v>
      </c>
      <c r="F15" s="282" t="n">
        <f aca="false">+ROUND(F14*F8,2)</f>
        <v>5193.64</v>
      </c>
      <c r="G15" s="282" t="n">
        <f aca="false">+ROUND(G14*G8,2)</f>
        <v>6595.1</v>
      </c>
      <c r="H15" s="282" t="n">
        <f aca="false">+ROUND(H14*H8,2)</f>
        <v>7851.31</v>
      </c>
      <c r="I15" s="282" t="n">
        <f aca="false">+ROUND(I14*I8,2)</f>
        <v>8972.93</v>
      </c>
      <c r="J15" s="282" t="n">
        <f aca="false">+ROUND(J14*J8,2)</f>
        <v>9969.92</v>
      </c>
      <c r="K15" s="282" t="n">
        <f aca="false">+ROUND(K14*K8,2)</f>
        <v>10851.61</v>
      </c>
      <c r="L15" s="282" t="n">
        <f aca="false">+ROUND(L14*L8,2)</f>
        <v>11626.73</v>
      </c>
      <c r="M15" s="282" t="n">
        <f aca="false">+ROUND(M14*M8,2)</f>
        <v>12303.42</v>
      </c>
      <c r="N15" s="282" t="n">
        <f aca="false">+ROUND(N14*N8,2)</f>
        <v>12889.29</v>
      </c>
      <c r="O15" s="282" t="n">
        <f aca="false">+ROUND(O14*O8,2)</f>
        <v>13391.47</v>
      </c>
      <c r="P15" s="282" t="n">
        <f aca="false">+ROUND(P14*P8,2)</f>
        <v>13816.6</v>
      </c>
      <c r="Q15" s="282" t="n">
        <f aca="false">+ROUND(Q14*Q8,2)</f>
        <v>14170.87</v>
      </c>
      <c r="R15" s="282" t="n">
        <f aca="false">+ROUND(R14*R8,2)</f>
        <v>14460.07</v>
      </c>
      <c r="S15" s="282" t="n">
        <f aca="false">+ROUND(S14*S8,2)</f>
        <v>14689.6</v>
      </c>
      <c r="T15" s="282" t="n">
        <f aca="false">+ROUND(T14*T8,2)</f>
        <v>14864.48</v>
      </c>
      <c r="U15" s="282" t="n">
        <f aca="false">+ROUND(U14*U8,2)</f>
        <v>14989.39</v>
      </c>
      <c r="V15" s="282" t="n">
        <f aca="false">+ROUND(V14*V8,2)</f>
        <v>15068.7</v>
      </c>
      <c r="W15" s="282" t="n">
        <f aca="false">+ROUND(W14*W8,2)</f>
        <v>15106.46</v>
      </c>
      <c r="X15" s="282" t="n">
        <f aca="false">+ROUND(X14*X8,2)</f>
        <v>15106.46</v>
      </c>
      <c r="Y15" s="282" t="n">
        <f aca="false">+ROUND(Y14*Y8,2)</f>
        <v>15072.21</v>
      </c>
      <c r="Z15" s="282" t="n">
        <f aca="false">+ROUND(Z14*Z8,2)</f>
        <v>15006.96</v>
      </c>
      <c r="AA15" s="282" t="n">
        <f aca="false">+ROUND(AA14*AA8,2)</f>
        <v>14913.75</v>
      </c>
      <c r="AB15" s="282" t="n">
        <f aca="false">+ROUND(AB14*AB8,2)</f>
        <v>14795.38</v>
      </c>
      <c r="AC15" s="282" t="n">
        <f aca="false">+ROUND(AC14*AC8,2)</f>
        <v>14654.48</v>
      </c>
      <c r="AD15" s="282" t="n">
        <f aca="false">+ROUND(AD14*AD8,2)</f>
        <v>14493.44</v>
      </c>
      <c r="AE15" s="282" t="n">
        <f aca="false">+ROUND(AE14*AE8,2)</f>
        <v>14314.51</v>
      </c>
      <c r="AF15" s="282" t="n">
        <f aca="false">+ROUND(AF14*AF8,2)</f>
        <v>14119.75</v>
      </c>
      <c r="AG15" s="282" t="n">
        <f aca="false">+ROUND(AG14*AG8,2)</f>
        <v>13911.09</v>
      </c>
    </row>
    <row r="16" s="269" customFormat="true" ht="8.25" hidden="false" customHeight="true" outlineLevel="0" collapsed="false">
      <c r="A16" s="257"/>
      <c r="B16" s="284"/>
      <c r="C16" s="284"/>
      <c r="D16" s="284"/>
      <c r="E16" s="284"/>
      <c r="F16" s="284"/>
      <c r="G16" s="284"/>
      <c r="H16" s="284"/>
      <c r="I16" s="284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</row>
    <row r="17" s="269" customFormat="true" ht="18" hidden="false" customHeight="true" outlineLevel="0" collapsed="false">
      <c r="A17" s="256" t="s">
        <v>195</v>
      </c>
      <c r="B17" s="277"/>
      <c r="C17" s="286"/>
      <c r="D17" s="286"/>
      <c r="E17" s="286"/>
      <c r="F17" s="286"/>
      <c r="G17" s="286"/>
      <c r="H17" s="286"/>
      <c r="I17" s="286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</row>
    <row r="18" s="259" customFormat="true" ht="18" hidden="false" customHeight="true" outlineLevel="0" collapsed="false">
      <c r="A18" s="270" t="s">
        <v>196</v>
      </c>
      <c r="B18" s="288"/>
      <c r="C18" s="272" t="n">
        <f aca="false">+'SOC_EKON-3'!D66*'SOC_EKON-3'!C61</f>
        <v>17843.296</v>
      </c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</row>
    <row r="19" s="259" customFormat="true" ht="18" hidden="false" customHeight="true" outlineLevel="0" collapsed="false">
      <c r="A19" s="270" t="s">
        <v>197</v>
      </c>
      <c r="B19" s="289" t="n">
        <v>0.02</v>
      </c>
      <c r="C19" s="272"/>
      <c r="D19" s="272" t="n">
        <f aca="false">+C18*$B$19</f>
        <v>356.86592</v>
      </c>
      <c r="E19" s="276" t="n">
        <f aca="false">+D19</f>
        <v>356.86592</v>
      </c>
      <c r="F19" s="276" t="n">
        <f aca="false">+E19</f>
        <v>356.86592</v>
      </c>
      <c r="G19" s="276" t="n">
        <f aca="false">+F19</f>
        <v>356.86592</v>
      </c>
      <c r="H19" s="276" t="n">
        <f aca="false">+G19</f>
        <v>356.86592</v>
      </c>
      <c r="I19" s="276" t="n">
        <f aca="false">+H19</f>
        <v>356.86592</v>
      </c>
      <c r="J19" s="276" t="n">
        <f aca="false">+I19</f>
        <v>356.86592</v>
      </c>
      <c r="K19" s="276" t="n">
        <f aca="false">+J19</f>
        <v>356.86592</v>
      </c>
      <c r="L19" s="276" t="n">
        <f aca="false">+K19</f>
        <v>356.86592</v>
      </c>
      <c r="M19" s="276" t="n">
        <f aca="false">+L19</f>
        <v>356.86592</v>
      </c>
      <c r="N19" s="276" t="n">
        <f aca="false">+M19</f>
        <v>356.86592</v>
      </c>
      <c r="O19" s="276" t="n">
        <f aca="false">+N19</f>
        <v>356.86592</v>
      </c>
      <c r="P19" s="276" t="n">
        <f aca="false">+O19</f>
        <v>356.86592</v>
      </c>
      <c r="Q19" s="276" t="n">
        <f aca="false">+P19</f>
        <v>356.86592</v>
      </c>
      <c r="R19" s="276" t="n">
        <f aca="false">+Q19</f>
        <v>356.86592</v>
      </c>
      <c r="S19" s="276" t="n">
        <f aca="false">+R19</f>
        <v>356.86592</v>
      </c>
      <c r="T19" s="276" t="n">
        <f aca="false">+S19</f>
        <v>356.86592</v>
      </c>
      <c r="U19" s="276" t="n">
        <f aca="false">+T19</f>
        <v>356.86592</v>
      </c>
      <c r="V19" s="276" t="n">
        <f aca="false">+U19</f>
        <v>356.86592</v>
      </c>
      <c r="W19" s="276" t="n">
        <f aca="false">+V19</f>
        <v>356.86592</v>
      </c>
      <c r="X19" s="276" t="n">
        <f aca="false">+W19</f>
        <v>356.86592</v>
      </c>
      <c r="Y19" s="276" t="n">
        <f aca="false">+X19</f>
        <v>356.86592</v>
      </c>
      <c r="Z19" s="276" t="n">
        <f aca="false">+Y19</f>
        <v>356.86592</v>
      </c>
      <c r="AA19" s="276" t="n">
        <f aca="false">+Z19</f>
        <v>356.86592</v>
      </c>
      <c r="AB19" s="276" t="n">
        <f aca="false">+AA19</f>
        <v>356.86592</v>
      </c>
      <c r="AC19" s="276" t="n">
        <f aca="false">+AB19</f>
        <v>356.86592</v>
      </c>
      <c r="AD19" s="276" t="n">
        <f aca="false">+AC19</f>
        <v>356.86592</v>
      </c>
      <c r="AE19" s="276" t="n">
        <f aca="false">+AD19</f>
        <v>356.86592</v>
      </c>
      <c r="AF19" s="276" t="n">
        <f aca="false">+AE19</f>
        <v>356.86592</v>
      </c>
      <c r="AG19" s="276" t="n">
        <f aca="false">+AF19</f>
        <v>356.86592</v>
      </c>
    </row>
    <row r="20" s="279" customFormat="true" ht="18" hidden="false" customHeight="true" outlineLevel="0" collapsed="false">
      <c r="A20" s="266" t="s">
        <v>198</v>
      </c>
      <c r="B20" s="277" t="n">
        <f aca="false">SUM(C20:X20)</f>
        <v>25337.48032</v>
      </c>
      <c r="C20" s="290" t="n">
        <f aca="false">SUM(C18:C19)</f>
        <v>17843.296</v>
      </c>
      <c r="D20" s="290" t="n">
        <f aca="false">SUM(D18:D19)</f>
        <v>356.86592</v>
      </c>
      <c r="E20" s="290" t="n">
        <f aca="false">SUM(E18:E19)</f>
        <v>356.86592</v>
      </c>
      <c r="F20" s="290" t="n">
        <f aca="false">SUM(F18:F19)</f>
        <v>356.86592</v>
      </c>
      <c r="G20" s="290" t="n">
        <f aca="false">SUM(G18:G19)</f>
        <v>356.86592</v>
      </c>
      <c r="H20" s="290" t="n">
        <f aca="false">SUM(H18:H19)</f>
        <v>356.86592</v>
      </c>
      <c r="I20" s="290" t="n">
        <f aca="false">SUM(I18:I19)</f>
        <v>356.86592</v>
      </c>
      <c r="J20" s="291" t="n">
        <f aca="false">SUM(J18:J19)</f>
        <v>356.86592</v>
      </c>
      <c r="K20" s="291" t="n">
        <f aca="false">SUM(K18:K19)</f>
        <v>356.86592</v>
      </c>
      <c r="L20" s="291" t="n">
        <f aca="false">SUM(L18:L19)</f>
        <v>356.86592</v>
      </c>
      <c r="M20" s="291" t="n">
        <f aca="false">SUM(M18:M19)</f>
        <v>356.86592</v>
      </c>
      <c r="N20" s="291" t="n">
        <f aca="false">SUM(N18:N19)</f>
        <v>356.86592</v>
      </c>
      <c r="O20" s="291" t="n">
        <f aca="false">SUM(O18:O19)</f>
        <v>356.86592</v>
      </c>
      <c r="P20" s="291" t="n">
        <f aca="false">SUM(P18:P19)</f>
        <v>356.86592</v>
      </c>
      <c r="Q20" s="291" t="n">
        <f aca="false">SUM(Q18:Q19)</f>
        <v>356.86592</v>
      </c>
      <c r="R20" s="291" t="n">
        <f aca="false">SUM(R18:R19)</f>
        <v>356.86592</v>
      </c>
      <c r="S20" s="291" t="n">
        <f aca="false">SUM(S18:S19)</f>
        <v>356.86592</v>
      </c>
      <c r="T20" s="291" t="n">
        <f aca="false">SUM(T18:T19)</f>
        <v>356.86592</v>
      </c>
      <c r="U20" s="291" t="n">
        <f aca="false">SUM(U18:U19)</f>
        <v>356.86592</v>
      </c>
      <c r="V20" s="291" t="n">
        <f aca="false">SUM(V18:V19)</f>
        <v>356.86592</v>
      </c>
      <c r="W20" s="291" t="n">
        <f aca="false">SUM(W18:W19)</f>
        <v>356.86592</v>
      </c>
      <c r="X20" s="291" t="n">
        <f aca="false">SUM(X18:X19)</f>
        <v>356.86592</v>
      </c>
      <c r="Y20" s="291" t="n">
        <f aca="false">SUM(Y18:Y19)</f>
        <v>356.86592</v>
      </c>
      <c r="Z20" s="291" t="n">
        <f aca="false">SUM(Z18:Z19)</f>
        <v>356.86592</v>
      </c>
      <c r="AA20" s="291" t="n">
        <f aca="false">SUM(AA18:AA19)</f>
        <v>356.86592</v>
      </c>
      <c r="AB20" s="291" t="n">
        <f aca="false">SUM(AB18:AB19)</f>
        <v>356.86592</v>
      </c>
      <c r="AC20" s="291" t="n">
        <f aca="false">SUM(AC18:AC19)</f>
        <v>356.86592</v>
      </c>
      <c r="AD20" s="291" t="n">
        <f aca="false">SUM(AD18:AD19)</f>
        <v>356.86592</v>
      </c>
      <c r="AE20" s="291" t="n">
        <f aca="false">SUM(AE18:AE19)</f>
        <v>356.86592</v>
      </c>
      <c r="AF20" s="291" t="n">
        <f aca="false">SUM(AF18:AF19)</f>
        <v>356.86592</v>
      </c>
      <c r="AG20" s="291" t="n">
        <f aca="false">SUM(AG18:AG19)</f>
        <v>356.86592</v>
      </c>
    </row>
    <row r="21" s="283" customFormat="true" ht="18" hidden="false" customHeight="true" outlineLevel="0" collapsed="false">
      <c r="A21" s="280" t="s">
        <v>199</v>
      </c>
      <c r="B21" s="281" t="n">
        <f aca="false">SUM(C21:X21)</f>
        <v>22418.71</v>
      </c>
      <c r="C21" s="282" t="n">
        <f aca="false">+ROUND(C20*C8,2)</f>
        <v>17843.3</v>
      </c>
      <c r="D21" s="282" t="n">
        <f aca="false">+ROUND(D20*D8,2)</f>
        <v>339.87</v>
      </c>
      <c r="E21" s="282" t="n">
        <f aca="false">+ROUND(E20*E8,2)</f>
        <v>323.69</v>
      </c>
      <c r="F21" s="282" t="n">
        <f aca="false">+ROUND(F20*F8,2)</f>
        <v>308.27</v>
      </c>
      <c r="G21" s="282" t="n">
        <f aca="false">+ROUND(G20*G8,2)</f>
        <v>293.59</v>
      </c>
      <c r="H21" s="282" t="n">
        <f aca="false">+ROUND(H20*H8,2)</f>
        <v>279.61</v>
      </c>
      <c r="I21" s="282" t="n">
        <f aca="false">+ROUND(I20*I8,2)</f>
        <v>266.3</v>
      </c>
      <c r="J21" s="282" t="n">
        <f aca="false">+ROUND(J20*J8,2)</f>
        <v>253.62</v>
      </c>
      <c r="K21" s="282" t="n">
        <f aca="false">+ROUND(K20*K8,2)</f>
        <v>241.54</v>
      </c>
      <c r="L21" s="282" t="n">
        <f aca="false">+ROUND(L20*L8,2)</f>
        <v>230.04</v>
      </c>
      <c r="M21" s="282" t="n">
        <f aca="false">+ROUND(M20*M8,2)</f>
        <v>219.08</v>
      </c>
      <c r="N21" s="282" t="n">
        <f aca="false">+ROUND(N20*N8,2)</f>
        <v>208.65</v>
      </c>
      <c r="O21" s="282" t="n">
        <f aca="false">+ROUND(O20*O8,2)</f>
        <v>198.72</v>
      </c>
      <c r="P21" s="282" t="n">
        <f aca="false">+ROUND(P20*P8,2)</f>
        <v>189.25</v>
      </c>
      <c r="Q21" s="282" t="n">
        <f aca="false">+ROUND(Q20*Q8,2)</f>
        <v>180.24</v>
      </c>
      <c r="R21" s="282" t="n">
        <f aca="false">+ROUND(R20*R8,2)</f>
        <v>171.66</v>
      </c>
      <c r="S21" s="282" t="n">
        <f aca="false">+ROUND(S20*S8,2)</f>
        <v>163.48</v>
      </c>
      <c r="T21" s="282" t="n">
        <f aca="false">+ROUND(T20*T8,2)</f>
        <v>155.7</v>
      </c>
      <c r="U21" s="282" t="n">
        <f aca="false">+ROUND(U20*U8,2)</f>
        <v>148.29</v>
      </c>
      <c r="V21" s="282" t="n">
        <f aca="false">+ROUND(V20*V8,2)</f>
        <v>141.22</v>
      </c>
      <c r="W21" s="282" t="n">
        <f aca="false">+ROUND(W20*W8,2)</f>
        <v>134.5</v>
      </c>
      <c r="X21" s="282" t="n">
        <f aca="false">+ROUND(X20*X8,2)</f>
        <v>128.09</v>
      </c>
      <c r="Y21" s="282" t="n">
        <f aca="false">+ROUND(Y20*Y8,2)</f>
        <v>121.99</v>
      </c>
      <c r="Z21" s="282" t="n">
        <f aca="false">+ROUND(Z20*Z8,2)</f>
        <v>116.19</v>
      </c>
      <c r="AA21" s="282" t="n">
        <f aca="false">+ROUND(AA20*AA8,2)</f>
        <v>110.65</v>
      </c>
      <c r="AB21" s="282" t="n">
        <f aca="false">+ROUND(AB20*AB8,2)</f>
        <v>105.38</v>
      </c>
      <c r="AC21" s="282" t="n">
        <f aca="false">+ROUND(AC20*AC8,2)</f>
        <v>100.37</v>
      </c>
      <c r="AD21" s="282" t="n">
        <f aca="false">+ROUND(AD20*AD8,2)</f>
        <v>95.59</v>
      </c>
      <c r="AE21" s="282" t="n">
        <f aca="false">+ROUND(AE20*AE8,2)</f>
        <v>91.03</v>
      </c>
      <c r="AF21" s="282" t="n">
        <f aca="false">+ROUND(AF20*AF8,2)</f>
        <v>86.7</v>
      </c>
      <c r="AG21" s="282" t="n">
        <f aca="false">+ROUND(AG20*AG8,2)</f>
        <v>82.57</v>
      </c>
    </row>
    <row r="22" s="259" customFormat="true" ht="8.25" hidden="false" customHeight="true" outlineLevel="0" collapsed="false">
      <c r="A22" s="292"/>
      <c r="B22" s="277"/>
      <c r="C22" s="293"/>
      <c r="D22" s="293"/>
      <c r="E22" s="293"/>
      <c r="F22" s="293"/>
      <c r="G22" s="293"/>
      <c r="H22" s="293"/>
      <c r="I22" s="293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</row>
    <row r="23" s="269" customFormat="true" ht="18" hidden="false" customHeight="true" outlineLevel="0" collapsed="false">
      <c r="A23" s="295" t="s">
        <v>200</v>
      </c>
      <c r="B23" s="277"/>
      <c r="C23" s="296" t="n">
        <f aca="false">+C14-C20</f>
        <v>-17843.296</v>
      </c>
      <c r="D23" s="296" t="n">
        <f aca="false">+D14-D20</f>
        <v>1647.23108</v>
      </c>
      <c r="E23" s="296" t="n">
        <f aca="false">+E14-E20</f>
        <v>3651.32808</v>
      </c>
      <c r="F23" s="296" t="n">
        <f aca="false">+F14-F20</f>
        <v>5655.42508</v>
      </c>
      <c r="G23" s="296" t="n">
        <f aca="false">+G14-G20</f>
        <v>7659.52208</v>
      </c>
      <c r="H23" s="296" t="n">
        <f aca="false">+H14-H20</f>
        <v>9663.61908</v>
      </c>
      <c r="I23" s="296" t="n">
        <f aca="false">+I14-I20</f>
        <v>11667.71608</v>
      </c>
      <c r="J23" s="297" t="n">
        <f aca="false">+J14-J20</f>
        <v>13671.81308</v>
      </c>
      <c r="K23" s="297" t="n">
        <f aca="false">+K14-K20</f>
        <v>15675.91008</v>
      </c>
      <c r="L23" s="297" t="n">
        <f aca="false">+L14-L20</f>
        <v>17680.00708</v>
      </c>
      <c r="M23" s="297" t="n">
        <f aca="false">+M14-M20</f>
        <v>19684.10408</v>
      </c>
      <c r="N23" s="297" t="n">
        <f aca="false">+N14-N20</f>
        <v>21688.20108</v>
      </c>
      <c r="O23" s="297" t="n">
        <f aca="false">+O14-O20</f>
        <v>23692.29808</v>
      </c>
      <c r="P23" s="297" t="n">
        <f aca="false">+P14-P20</f>
        <v>25696.39508</v>
      </c>
      <c r="Q23" s="297" t="n">
        <f aca="false">+Q14-Q20</f>
        <v>27700.49208</v>
      </c>
      <c r="R23" s="297" t="n">
        <f aca="false">+R14-R20</f>
        <v>29704.58908</v>
      </c>
      <c r="S23" s="297" t="n">
        <f aca="false">+S14-S20</f>
        <v>31708.68608</v>
      </c>
      <c r="T23" s="297" t="n">
        <f aca="false">+T14-T20</f>
        <v>33712.78308</v>
      </c>
      <c r="U23" s="297" t="n">
        <f aca="false">+U14-U20</f>
        <v>35716.88008</v>
      </c>
      <c r="V23" s="297" t="n">
        <f aca="false">+V14-V20</f>
        <v>37720.97708</v>
      </c>
      <c r="W23" s="297" t="n">
        <f aca="false">+W14-W20</f>
        <v>39725.07408</v>
      </c>
      <c r="X23" s="297" t="n">
        <f aca="false">+X14-X20</f>
        <v>41729.17108</v>
      </c>
      <c r="Y23" s="297" t="n">
        <f aca="false">+Y14-Y20</f>
        <v>43733.26808</v>
      </c>
      <c r="Z23" s="297" t="n">
        <f aca="false">+Z14-Z20</f>
        <v>45737.36508</v>
      </c>
      <c r="AA23" s="297" t="n">
        <f aca="false">+AA14-AA20</f>
        <v>47741.46208</v>
      </c>
      <c r="AB23" s="297" t="n">
        <f aca="false">+AB14-AB20</f>
        <v>49745.55908</v>
      </c>
      <c r="AC23" s="297" t="n">
        <f aca="false">+AC14-AC20</f>
        <v>51749.65608</v>
      </c>
      <c r="AD23" s="297" t="n">
        <f aca="false">+AD14-AD20</f>
        <v>53753.75308</v>
      </c>
      <c r="AE23" s="297" t="n">
        <f aca="false">+AE14-AE20</f>
        <v>55757.85008</v>
      </c>
      <c r="AF23" s="297" t="n">
        <f aca="false">+AF14-AF20</f>
        <v>57761.94708</v>
      </c>
      <c r="AG23" s="297" t="n">
        <f aca="false">+AG14-AG20</f>
        <v>59766.04408</v>
      </c>
    </row>
    <row r="24" s="259" customFormat="true" ht="18" hidden="false" customHeight="true" outlineLevel="0" collapsed="false">
      <c r="A24" s="298" t="s">
        <v>201</v>
      </c>
      <c r="B24" s="299" t="n">
        <v>0.05</v>
      </c>
      <c r="C24" s="300"/>
      <c r="D24" s="301"/>
      <c r="E24" s="301"/>
      <c r="F24" s="301"/>
      <c r="G24" s="301"/>
      <c r="H24" s="301"/>
      <c r="I24" s="301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</row>
    <row r="25" s="259" customFormat="true" ht="18" hidden="false" customHeight="true" outlineLevel="0" collapsed="false">
      <c r="A25" s="303" t="s">
        <v>202</v>
      </c>
      <c r="B25" s="304" t="n">
        <f aca="false">IF(B26&lt;0,"n/a",IRR(C23:AG23,B24))</f>
        <v>0.384335072693463</v>
      </c>
      <c r="C25" s="305"/>
      <c r="D25" s="301"/>
      <c r="E25" s="301"/>
      <c r="F25" s="301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</row>
    <row r="26" s="259" customFormat="true" ht="18" hidden="false" customHeight="true" outlineLevel="0" collapsed="false">
      <c r="A26" s="303" t="s">
        <v>203</v>
      </c>
      <c r="B26" s="307" t="n">
        <f aca="false">+ROUND(NPV(B24,C23:AG23),2)</f>
        <v>328966.32</v>
      </c>
      <c r="C26" s="308" t="s">
        <v>204</v>
      </c>
      <c r="D26" s="301"/>
      <c r="E26" s="301"/>
      <c r="F26" s="301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</row>
    <row r="27" s="259" customFormat="true" ht="18" hidden="false" customHeight="true" outlineLevel="0" collapsed="false">
      <c r="A27" s="309" t="s">
        <v>205</v>
      </c>
      <c r="B27" s="310" t="n">
        <f aca="false">NPV(B24,C14:AG14)/NPV(B24,C20:AG20)</f>
        <v>15.8061071185194</v>
      </c>
      <c r="C27" s="305"/>
      <c r="D27" s="302"/>
      <c r="E27" s="302"/>
      <c r="F27" s="302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</row>
    <row r="28" customFormat="false" ht="27" hidden="false" customHeight="true" outlineLevel="0" collapsed="false"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</row>
    <row r="33" customFormat="false" ht="17.25" hidden="false" customHeight="false" outlineLevel="0" collapsed="false"/>
    <row r="34" customFormat="false" ht="18.75" hidden="false" customHeight="false" outlineLevel="0" collapsed="false">
      <c r="A34" s="312"/>
      <c r="B34" s="312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4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4"/>
    </row>
    <row r="35" customFormat="false" ht="18" hidden="false" customHeight="false" outlineLevel="0" collapsed="false">
      <c r="A35" s="312"/>
      <c r="B35" s="312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</row>
    <row r="36" customFormat="false" ht="18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6" t="e">
        <f aca="false">+N34-#REF!</f>
        <v>#REF!</v>
      </c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3"/>
    </row>
    <row r="37" customFormat="false" ht="16.5" hidden="false" customHeight="false" outlineLevel="0" collapsed="false">
      <c r="N37" s="317" t="s">
        <v>206</v>
      </c>
    </row>
  </sheetData>
  <printOptions headings="false" gridLines="false" gridLinesSet="true" horizontalCentered="false" verticalCentered="false"/>
  <pageMargins left="0.275694444444444" right="0.275694444444444" top="0.511805555555556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Lapa &amp;P no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8" width="17.42"/>
    <col collapsed="false" customWidth="false" hidden="false" outlineLevel="0" max="2" min="2" style="318" width="9.14"/>
    <col collapsed="false" customWidth="true" hidden="false" outlineLevel="0" max="3" min="3" style="318" width="22.14"/>
    <col collapsed="false" customWidth="true" hidden="false" outlineLevel="0" max="4" min="4" style="318" width="14.56"/>
    <col collapsed="false" customWidth="true" hidden="false" outlineLevel="0" max="5" min="5" style="318" width="13.85"/>
    <col collapsed="false" customWidth="true" hidden="false" outlineLevel="0" max="6" min="6" style="318" width="14.41"/>
    <col collapsed="false" customWidth="true" hidden="false" outlineLevel="0" max="7" min="7" style="318" width="13.56"/>
    <col collapsed="false" customWidth="true" hidden="false" outlineLevel="0" max="8" min="8" style="318" width="12.28"/>
    <col collapsed="false" customWidth="true" hidden="false" outlineLevel="0" max="9" min="9" style="318" width="10.71"/>
    <col collapsed="false" customWidth="true" hidden="false" outlineLevel="0" max="10" min="10" style="318" width="11.56"/>
    <col collapsed="false" customWidth="true" hidden="false" outlineLevel="0" max="11" min="11" style="318" width="9.85"/>
    <col collapsed="false" customWidth="false" hidden="false" outlineLevel="0" max="257" min="12" style="318" width="9.14"/>
  </cols>
  <sheetData>
    <row r="1" customFormat="false" ht="18.75" hidden="false" customHeight="false" outlineLevel="0" collapsed="false">
      <c r="B1" s="319"/>
    </row>
    <row r="2" customFormat="false" ht="16.5" hidden="false" customHeight="false" outlineLevel="0" collapsed="false"/>
    <row r="3" customFormat="false" ht="15.75" hidden="false" customHeight="false" outlineLevel="0" collapsed="false">
      <c r="B3" s="320" t="s">
        <v>207</v>
      </c>
      <c r="C3" s="321"/>
      <c r="D3" s="321"/>
      <c r="E3" s="321"/>
      <c r="F3" s="322"/>
    </row>
    <row r="4" customFormat="false" ht="15.75" hidden="false" customHeight="false" outlineLevel="0" collapsed="false">
      <c r="B4" s="323"/>
      <c r="C4" s="324"/>
      <c r="D4" s="324"/>
      <c r="E4" s="324"/>
      <c r="F4" s="325"/>
    </row>
    <row r="5" customFormat="false" ht="15.75" hidden="false" customHeight="false" outlineLevel="0" collapsed="false">
      <c r="B5" s="326" t="s">
        <v>208</v>
      </c>
      <c r="C5" s="327"/>
      <c r="D5" s="327"/>
      <c r="E5" s="327"/>
      <c r="F5" s="328"/>
    </row>
    <row r="6" customFormat="false" ht="15.75" hidden="false" customHeight="false" outlineLevel="0" collapsed="false">
      <c r="B6" s="326" t="s">
        <v>209</v>
      </c>
      <c r="C6" s="327"/>
      <c r="D6" s="327"/>
      <c r="E6" s="327"/>
      <c r="F6" s="328"/>
    </row>
    <row r="7" customFormat="false" ht="15.75" hidden="false" customHeight="false" outlineLevel="0" collapsed="false">
      <c r="B7" s="326" t="s">
        <v>210</v>
      </c>
      <c r="C7" s="327"/>
      <c r="D7" s="327"/>
      <c r="E7" s="327"/>
      <c r="F7" s="328"/>
    </row>
    <row r="8" customFormat="false" ht="15.75" hidden="false" customHeight="false" outlineLevel="0" collapsed="false">
      <c r="B8" s="326" t="s">
        <v>211</v>
      </c>
      <c r="C8" s="327"/>
      <c r="D8" s="327"/>
      <c r="E8" s="327"/>
      <c r="F8" s="328"/>
    </row>
    <row r="9" customFormat="false" ht="16.5" hidden="false" customHeight="false" outlineLevel="0" collapsed="false">
      <c r="B9" s="329" t="s">
        <v>212</v>
      </c>
      <c r="C9" s="330"/>
      <c r="D9" s="330"/>
      <c r="E9" s="330"/>
      <c r="F9" s="331"/>
    </row>
    <row r="11" customFormat="false" ht="15.75" hidden="false" customHeight="false" outlineLevel="0" collapsed="false">
      <c r="C11" s="332"/>
    </row>
    <row r="12" customFormat="false" ht="48.75" hidden="false" customHeight="true" outlineLevel="0" collapsed="false">
      <c r="D12" s="333"/>
      <c r="E12" s="334"/>
      <c r="F12" s="335"/>
      <c r="G12" s="336" t="s">
        <v>213</v>
      </c>
    </row>
    <row r="13" customFormat="false" ht="23.25" hidden="false" customHeight="true" outlineLevel="0" collapsed="false">
      <c r="D13" s="337"/>
      <c r="E13" s="338"/>
      <c r="F13" s="339" t="s">
        <v>214</v>
      </c>
      <c r="G13" s="340" t="n">
        <f aca="false">+'SOC_EKON-3'!D66</f>
        <v>17843.296</v>
      </c>
    </row>
    <row r="14" s="341" customFormat="true" ht="15.75" hidden="false" customHeight="false" outlineLevel="0" collapsed="false">
      <c r="E14" s="318"/>
      <c r="F14" s="318"/>
      <c r="G14" s="318"/>
      <c r="H14" s="318"/>
      <c r="I14" s="318"/>
    </row>
    <row r="15" s="341" customFormat="true" ht="15.75" hidden="false" customHeight="false" outlineLevel="0" collapsed="false">
      <c r="C15" s="342"/>
      <c r="D15" s="343"/>
      <c r="E15" s="318"/>
      <c r="F15" s="318"/>
      <c r="G15" s="318"/>
      <c r="H15" s="318"/>
    </row>
    <row r="16" s="341" customFormat="true" ht="15.75" hidden="false" customHeight="false" outlineLevel="0" collapsed="false">
      <c r="F16" s="342"/>
      <c r="G16" s="344" t="s">
        <v>215</v>
      </c>
      <c r="H16" s="345"/>
      <c r="I16" s="345"/>
      <c r="J16" s="345"/>
    </row>
    <row r="17" s="341" customFormat="true" ht="15.75" hidden="false" customHeight="false" outlineLevel="0" collapsed="false">
      <c r="G17" s="346" t="n">
        <f aca="false">ROUND(G13/(1+H17),0)</f>
        <v>17843</v>
      </c>
      <c r="H17" s="347" t="n">
        <v>0</v>
      </c>
      <c r="I17" s="345"/>
      <c r="J17" s="345"/>
    </row>
    <row r="18" s="341" customFormat="true" ht="15.75" hidden="false" customHeight="false" outlineLevel="0" collapsed="false">
      <c r="F18" s="348" t="s">
        <v>216</v>
      </c>
      <c r="G18" s="349"/>
      <c r="I18" s="345"/>
      <c r="J18" s="348" t="s">
        <v>217</v>
      </c>
    </row>
    <row r="19" s="341" customFormat="true" ht="15.75" hidden="false" customHeight="false" outlineLevel="0" collapsed="false">
      <c r="E19" s="350" t="n">
        <v>1</v>
      </c>
      <c r="F19" s="346" t="n">
        <f aca="false">ROUND(G17*E19,0)</f>
        <v>17843</v>
      </c>
      <c r="G19" s="351"/>
      <c r="I19" s="345"/>
      <c r="J19" s="346" t="n">
        <f aca="false">+G17-F19</f>
        <v>0</v>
      </c>
      <c r="K19" s="352" t="n">
        <f aca="false">1-E19</f>
        <v>0</v>
      </c>
    </row>
    <row r="20" s="341" customFormat="true" ht="15.75" hidden="false" customHeight="false" outlineLevel="0" collapsed="false">
      <c r="G20" s="353"/>
      <c r="I20" s="345"/>
      <c r="J20" s="345"/>
      <c r="K20" s="354"/>
    </row>
    <row r="21" s="341" customFormat="true" ht="15.75" hidden="false" customHeight="false" outlineLevel="0" collapsed="false">
      <c r="E21" s="355" t="s">
        <v>218</v>
      </c>
      <c r="F21" s="356"/>
      <c r="G21" s="357" t="s">
        <v>219</v>
      </c>
      <c r="I21" s="345"/>
      <c r="J21" s="344" t="s">
        <v>220</v>
      </c>
      <c r="K21" s="354"/>
    </row>
    <row r="22" s="341" customFormat="true" ht="15.75" hidden="false" customHeight="false" outlineLevel="0" collapsed="false">
      <c r="C22" s="358"/>
      <c r="D22" s="350" t="n">
        <v>0.35</v>
      </c>
      <c r="E22" s="346" t="n">
        <f aca="false">ROUND(F19*D22,0)</f>
        <v>6245</v>
      </c>
      <c r="G22" s="346" t="n">
        <f aca="false">+F19-E22</f>
        <v>11598</v>
      </c>
      <c r="H22" s="359" t="n">
        <f aca="false">1-D22</f>
        <v>0.65</v>
      </c>
      <c r="I22" s="345"/>
      <c r="J22" s="346" t="n">
        <f aca="false">ROUND(J19*K22,0)</f>
        <v>0</v>
      </c>
      <c r="K22" s="352" t="n">
        <v>1</v>
      </c>
    </row>
    <row r="23" s="341" customFormat="true" ht="15.75" hidden="false" customHeight="false" outlineLevel="0" collapsed="false">
      <c r="I23" s="345"/>
      <c r="J23" s="345"/>
    </row>
    <row r="24" s="341" customFormat="true" ht="15.75" hidden="false" customHeight="false" outlineLevel="0" collapsed="false">
      <c r="C24" s="360" t="s">
        <v>221</v>
      </c>
      <c r="D24" s="361" t="s">
        <v>222</v>
      </c>
      <c r="E24" s="362" t="n">
        <v>0.2</v>
      </c>
      <c r="F24" s="345"/>
      <c r="J24" s="345"/>
    </row>
    <row r="25" s="341" customFormat="true" ht="15.75" hidden="false" customHeight="false" outlineLevel="0" collapsed="false">
      <c r="D25" s="361" t="s">
        <v>223</v>
      </c>
      <c r="E25" s="362" t="n">
        <v>0.3509</v>
      </c>
      <c r="F25" s="345"/>
      <c r="G25" s="363"/>
      <c r="J25" s="345"/>
    </row>
    <row r="26" s="341" customFormat="true" ht="15.75" hidden="false" customHeight="false" outlineLevel="0" collapsed="false">
      <c r="D26" s="364" t="s">
        <v>224</v>
      </c>
      <c r="E26" s="365" t="n">
        <f aca="false">SUM(E24:E25)</f>
        <v>0.5509</v>
      </c>
      <c r="I26" s="342"/>
      <c r="J26" s="342"/>
    </row>
    <row r="27" s="341" customFormat="true" ht="15" hidden="false" customHeight="true" outlineLevel="0" collapsed="false">
      <c r="J27" s="345"/>
    </row>
    <row r="28" s="341" customFormat="true" ht="15.75" hidden="false" customHeight="false" outlineLevel="0" collapsed="false">
      <c r="E28" s="344" t="s">
        <v>225</v>
      </c>
      <c r="J28" s="345"/>
    </row>
    <row r="29" s="341" customFormat="true" ht="15" hidden="false" customHeight="true" outlineLevel="0" collapsed="false">
      <c r="D29" s="352" t="n">
        <f aca="false">+E29/E22</f>
        <v>0.480704563650921</v>
      </c>
      <c r="E29" s="346" t="n">
        <f aca="false">ROUND((E22*E25),0)+ROUND((E22-E22*E25)*E24,0)</f>
        <v>3002</v>
      </c>
      <c r="F29" s="366"/>
      <c r="G29" s="366"/>
      <c r="J29" s="345"/>
    </row>
    <row r="30" s="341" customFormat="true" ht="15" hidden="false" customHeight="true" outlineLevel="0" collapsed="false">
      <c r="H30" s="345"/>
      <c r="I30" s="345"/>
    </row>
    <row r="31" s="341" customFormat="true" ht="15.75" hidden="false" customHeight="false" outlineLevel="0" collapsed="false">
      <c r="E31" s="344" t="s">
        <v>226</v>
      </c>
      <c r="H31" s="345"/>
      <c r="I31" s="345"/>
    </row>
    <row r="32" s="341" customFormat="true" ht="15.75" hidden="false" customHeight="false" outlineLevel="0" collapsed="false">
      <c r="D32" s="352" t="n">
        <f aca="false">+E32/G17</f>
        <v>0.181751947542454</v>
      </c>
      <c r="E32" s="346" t="n">
        <f aca="false">+E22-E29</f>
        <v>3243</v>
      </c>
      <c r="H32" s="367"/>
    </row>
    <row r="33" s="341" customFormat="true" ht="15.75" hidden="false" customHeight="false" outlineLevel="0" collapsed="false"/>
    <row r="34" s="341" customFormat="true" ht="15.75" hidden="false" customHeight="false" outlineLevel="0" collapsed="false">
      <c r="F34" s="344" t="s">
        <v>227</v>
      </c>
      <c r="H34" s="367"/>
      <c r="I34" s="344" t="s">
        <v>228</v>
      </c>
    </row>
    <row r="35" s="341" customFormat="true" ht="15.75" hidden="false" customHeight="false" outlineLevel="0" collapsed="false">
      <c r="E35" s="352" t="n">
        <f aca="false">+F35/G17</f>
        <v>0.831754749761811</v>
      </c>
      <c r="F35" s="346" t="n">
        <f aca="false">+E32+G22</f>
        <v>14841</v>
      </c>
      <c r="H35" s="367"/>
      <c r="I35" s="346" t="n">
        <f aca="false">+J22</f>
        <v>0</v>
      </c>
      <c r="J35" s="352" t="e">
        <f aca="false">+I35/J19</f>
        <v>#DIV/0!</v>
      </c>
    </row>
    <row r="36" s="341" customFormat="true" ht="15.75" hidden="false" customHeight="false" outlineLevel="0" collapsed="false">
      <c r="G36" s="368"/>
      <c r="H36" s="367"/>
    </row>
    <row r="37" s="341" customFormat="true" ht="15.75" hidden="false" customHeight="false" outlineLevel="0" collapsed="false">
      <c r="G37" s="344" t="s">
        <v>229</v>
      </c>
      <c r="H37" s="367"/>
    </row>
    <row r="38" s="341" customFormat="true" ht="15.75" hidden="false" customHeight="false" outlineLevel="0" collapsed="false">
      <c r="G38" s="346" t="n">
        <f aca="false">+F35+I35</f>
        <v>14841</v>
      </c>
      <c r="H38" s="367"/>
    </row>
    <row r="39" s="341" customFormat="true" ht="15.75" hidden="false" customHeight="false" outlineLevel="0" collapsed="false">
      <c r="G39" s="352" t="n">
        <f aca="false">+G38/G17</f>
        <v>0.831754749761811</v>
      </c>
      <c r="H39" s="367"/>
    </row>
    <row r="40" customFormat="false" ht="15.75" hidden="false" customHeight="false" outlineLevel="0" collapsed="false">
      <c r="E40" s="368"/>
      <c r="F40" s="369"/>
    </row>
    <row r="41" customFormat="false" ht="15.75" hidden="false" customHeight="false" outlineLevel="0" collapsed="false">
      <c r="E41" s="368"/>
      <c r="F41" s="369"/>
    </row>
    <row r="42" customFormat="false" ht="15.75" hidden="false" customHeight="false" outlineLevel="0" collapsed="false">
      <c r="E42" s="368"/>
      <c r="F42" s="369"/>
    </row>
    <row r="43" customFormat="false" ht="15.75" hidden="false" customHeight="false" outlineLevel="0" collapsed="false">
      <c r="E43" s="368"/>
      <c r="F43" s="369"/>
    </row>
    <row r="44" customFormat="false" ht="15.75" hidden="false" customHeight="false" outlineLevel="0" collapsed="false">
      <c r="E44" s="368"/>
      <c r="F44" s="369"/>
    </row>
    <row r="45" customFormat="false" ht="15.75" hidden="false" customHeight="false" outlineLevel="0" collapsed="false">
      <c r="E45" s="368"/>
      <c r="F45" s="369"/>
    </row>
    <row r="46" customFormat="false" ht="15.75" hidden="false" customHeight="false" outlineLevel="0" collapsed="false">
      <c r="E46" s="368"/>
      <c r="F46" s="369"/>
    </row>
    <row r="47" customFormat="false" ht="15.75" hidden="false" customHeight="false" outlineLevel="0" collapsed="false">
      <c r="E47" s="368"/>
      <c r="F47" s="369"/>
    </row>
    <row r="48" customFormat="false" ht="15.75" hidden="false" customHeight="false" outlineLevel="0" collapsed="false">
      <c r="E48" s="368"/>
      <c r="F48" s="369"/>
    </row>
  </sheetData>
  <printOptions headings="false" gridLines="false" gridLinesSet="true" horizontalCentered="false" verticalCentered="false"/>
  <pageMargins left="0.236111111111111" right="0.118055555555556" top="0.511805555555556" bottom="0.55138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370" width="14.41"/>
    <col collapsed="false" customWidth="true" hidden="false" outlineLevel="0" max="2" min="2" style="370" width="10.85"/>
    <col collapsed="false" customWidth="true" hidden="false" outlineLevel="0" max="3" min="3" style="370" width="10.28"/>
    <col collapsed="false" customWidth="true" hidden="false" outlineLevel="0" max="4" min="4" style="370" width="12.85"/>
    <col collapsed="false" customWidth="true" hidden="false" outlineLevel="0" max="5" min="5" style="370" width="10.85"/>
    <col collapsed="false" customWidth="false" hidden="false" outlineLevel="0" max="7" min="6" style="370" width="9.14"/>
    <col collapsed="false" customWidth="true" hidden="false" outlineLevel="0" max="8" min="8" style="370" width="11.85"/>
    <col collapsed="false" customWidth="true" hidden="false" outlineLevel="0" max="9" min="9" style="370" width="10.41"/>
    <col collapsed="false" customWidth="true" hidden="false" outlineLevel="0" max="10" min="10" style="370" width="11.99"/>
    <col collapsed="false" customWidth="false" hidden="false" outlineLevel="0" max="11" min="11" style="370" width="9.14"/>
    <col collapsed="false" customWidth="true" hidden="false" outlineLevel="0" max="12" min="12" style="370" width="9.56"/>
    <col collapsed="false" customWidth="false" hidden="false" outlineLevel="0" max="257" min="13" style="370" width="9.14"/>
  </cols>
  <sheetData>
    <row r="1" customFormat="false" ht="15" hidden="false" customHeight="false" outlineLevel="0" collapsed="false">
      <c r="A1" s="371" t="s">
        <v>230</v>
      </c>
      <c r="B1" s="371" t="s">
        <v>231</v>
      </c>
      <c r="C1" s="371" t="s">
        <v>232</v>
      </c>
      <c r="D1" s="371" t="s">
        <v>233</v>
      </c>
      <c r="E1" s="371" t="s">
        <v>234</v>
      </c>
      <c r="F1" s="371" t="s">
        <v>235</v>
      </c>
      <c r="G1" s="371" t="s">
        <v>236</v>
      </c>
      <c r="H1" s="371" t="s">
        <v>237</v>
      </c>
      <c r="I1" s="371" t="s">
        <v>238</v>
      </c>
      <c r="J1" s="371" t="s">
        <v>239</v>
      </c>
      <c r="K1" s="371" t="s">
        <v>240</v>
      </c>
      <c r="L1" s="371" t="s">
        <v>241</v>
      </c>
      <c r="M1" s="371" t="s">
        <v>242</v>
      </c>
      <c r="N1" s="371" t="s">
        <v>243</v>
      </c>
      <c r="O1" s="371" t="s">
        <v>244</v>
      </c>
      <c r="P1" s="371" t="s">
        <v>245</v>
      </c>
    </row>
    <row r="2" customFormat="false" ht="15" hidden="false" customHeight="false" outlineLevel="0" collapsed="false">
      <c r="A2" s="370" t="s">
        <v>246</v>
      </c>
      <c r="B2" s="370" t="s">
        <v>247</v>
      </c>
      <c r="C2" s="370" t="n">
        <v>2008</v>
      </c>
      <c r="D2" s="370" t="n">
        <v>706413</v>
      </c>
      <c r="E2" s="370" t="n">
        <v>19</v>
      </c>
      <c r="F2" s="370" t="n">
        <v>2</v>
      </c>
      <c r="G2" s="370" t="n">
        <v>34</v>
      </c>
      <c r="H2" s="370" t="n">
        <v>0</v>
      </c>
      <c r="I2" s="370" t="n">
        <v>0</v>
      </c>
      <c r="J2" s="370" t="n">
        <v>0</v>
      </c>
      <c r="K2" s="370" t="n">
        <v>0</v>
      </c>
      <c r="L2" s="370" t="n">
        <v>45</v>
      </c>
      <c r="M2" s="370" t="n">
        <v>0</v>
      </c>
      <c r="N2" s="370" t="n">
        <v>0</v>
      </c>
      <c r="O2" s="370" t="n">
        <v>0</v>
      </c>
      <c r="P2" s="370" t="n">
        <v>0</v>
      </c>
    </row>
    <row r="3" customFormat="false" ht="15" hidden="false" customHeight="false" outlineLevel="0" collapsed="false">
      <c r="A3" s="370" t="s">
        <v>248</v>
      </c>
      <c r="B3" s="370" t="s">
        <v>247</v>
      </c>
      <c r="C3" s="370" t="n">
        <v>2015</v>
      </c>
      <c r="D3" s="370" t="n">
        <v>96028</v>
      </c>
      <c r="E3" s="370" t="n">
        <v>20</v>
      </c>
      <c r="F3" s="370" t="n">
        <v>5</v>
      </c>
      <c r="G3" s="370" t="n">
        <v>35</v>
      </c>
      <c r="H3" s="370" t="n">
        <v>0</v>
      </c>
      <c r="I3" s="370" t="n">
        <v>0</v>
      </c>
      <c r="J3" s="370" t="n">
        <v>0</v>
      </c>
      <c r="K3" s="370" t="n">
        <v>0</v>
      </c>
      <c r="L3" s="370" t="n">
        <v>40</v>
      </c>
      <c r="M3" s="370" t="n">
        <v>0</v>
      </c>
      <c r="N3" s="370" t="n">
        <v>0</v>
      </c>
      <c r="O3" s="370" t="n">
        <v>0</v>
      </c>
      <c r="P3" s="370" t="n">
        <v>0</v>
      </c>
    </row>
    <row r="4" customFormat="false" ht="15" hidden="false" customHeight="false" outlineLevel="0" collapsed="false">
      <c r="A4" s="370" t="s">
        <v>249</v>
      </c>
      <c r="B4" s="370" t="s">
        <v>247</v>
      </c>
      <c r="C4" s="370" t="n">
        <v>2015</v>
      </c>
      <c r="D4" s="370" t="n">
        <v>25613</v>
      </c>
      <c r="E4" s="370" t="n">
        <v>25</v>
      </c>
      <c r="F4" s="370" t="n">
        <v>10</v>
      </c>
      <c r="G4" s="370" t="n">
        <v>25</v>
      </c>
      <c r="H4" s="370" t="n">
        <v>0</v>
      </c>
      <c r="I4" s="370" t="n">
        <v>0</v>
      </c>
      <c r="J4" s="370" t="n">
        <v>0</v>
      </c>
      <c r="K4" s="370" t="n">
        <v>0</v>
      </c>
      <c r="L4" s="370" t="n">
        <v>40</v>
      </c>
      <c r="M4" s="370" t="n">
        <v>0</v>
      </c>
      <c r="N4" s="370" t="n">
        <v>0</v>
      </c>
      <c r="O4" s="370" t="n">
        <v>0</v>
      </c>
      <c r="P4" s="370" t="n">
        <v>0</v>
      </c>
    </row>
    <row r="6" customFormat="false" ht="15" hidden="false" customHeight="false" outlineLevel="0" collapsed="false">
      <c r="A6" s="91" t="s">
        <v>250</v>
      </c>
      <c r="B6" s="91"/>
      <c r="C6" s="91"/>
      <c r="D6" s="91"/>
      <c r="E6" s="91"/>
      <c r="F6" s="91"/>
    </row>
    <row r="7" customFormat="false" ht="15" hidden="false" customHeight="false" outlineLevel="0" collapsed="false">
      <c r="A7" s="91" t="s">
        <v>251</v>
      </c>
    </row>
    <row r="9" customFormat="false" ht="15" hidden="false" customHeight="false" outlineLevel="0" collapsed="false">
      <c r="A9" s="372"/>
      <c r="B9" s="373"/>
      <c r="C9" s="374"/>
      <c r="D9" s="374"/>
      <c r="E9" s="373"/>
      <c r="F9" s="374"/>
      <c r="G9" s="374"/>
      <c r="H9" s="373"/>
      <c r="I9" s="374"/>
      <c r="J9" s="37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373"/>
      <c r="C10" s="374"/>
      <c r="D10" s="374"/>
      <c r="E10" s="373"/>
      <c r="F10" s="374"/>
      <c r="G10" s="374"/>
      <c r="H10" s="373"/>
      <c r="I10" s="374"/>
      <c r="J10" s="37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72"/>
      <c r="B11" s="373"/>
      <c r="C11" s="374"/>
      <c r="D11" s="374"/>
      <c r="E11" s="373"/>
      <c r="F11" s="374"/>
      <c r="G11" s="374"/>
      <c r="H11" s="373"/>
      <c r="I11" s="374"/>
      <c r="J11" s="37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75" t="s">
        <v>252</v>
      </c>
      <c r="B12" s="373"/>
      <c r="C12" s="374"/>
      <c r="D12" s="374"/>
      <c r="E12" s="373"/>
      <c r="F12" s="374"/>
      <c r="G12" s="374"/>
      <c r="H12" s="373"/>
      <c r="I12" s="374"/>
      <c r="J12" s="37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75"/>
      <c r="B13" s="373"/>
      <c r="C13" s="374"/>
      <c r="D13" s="374"/>
      <c r="E13" s="373"/>
      <c r="F13" s="374"/>
      <c r="G13" s="374"/>
      <c r="H13" s="373"/>
      <c r="I13" s="374"/>
      <c r="J13" s="37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376" t="s">
        <v>253</v>
      </c>
      <c r="C14" s="376"/>
      <c r="D14" s="376"/>
      <c r="E14" s="376" t="s">
        <v>254</v>
      </c>
      <c r="F14" s="376"/>
      <c r="G14" s="376"/>
      <c r="H14" s="376" t="s">
        <v>255</v>
      </c>
      <c r="I14" s="376"/>
      <c r="J14" s="37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true" outlineLevel="0" collapsed="false">
      <c r="A15" s="377" t="s">
        <v>256</v>
      </c>
      <c r="B15" s="378" t="s">
        <v>257</v>
      </c>
      <c r="C15" s="378" t="s">
        <v>258</v>
      </c>
      <c r="D15" s="378" t="s">
        <v>259</v>
      </c>
      <c r="E15" s="378" t="s">
        <v>257</v>
      </c>
      <c r="F15" s="378" t="s">
        <v>258</v>
      </c>
      <c r="G15" s="378" t="s">
        <v>259</v>
      </c>
      <c r="H15" s="378" t="s">
        <v>257</v>
      </c>
      <c r="I15" s="377" t="s">
        <v>258</v>
      </c>
      <c r="J15" s="377" t="s">
        <v>259</v>
      </c>
      <c r="K15" s="0"/>
      <c r="L15" s="0"/>
      <c r="M15" s="0" t="s">
        <v>257</v>
      </c>
      <c r="N15" s="0"/>
      <c r="O15" s="0" t="s">
        <v>25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79" t="s">
        <v>260</v>
      </c>
      <c r="B16" s="380" t="n">
        <v>2.819424462</v>
      </c>
      <c r="C16" s="381" t="n">
        <v>27.94380233</v>
      </c>
      <c r="D16" s="381" t="n">
        <v>78.59255</v>
      </c>
      <c r="E16" s="380" t="n">
        <v>2.355478897</v>
      </c>
      <c r="F16" s="381" t="n">
        <v>34.13118892</v>
      </c>
      <c r="G16" s="381" t="n">
        <v>81.20478</v>
      </c>
      <c r="H16" s="382" t="n">
        <v>2.701793651</v>
      </c>
      <c r="I16" s="383" t="n">
        <v>29.51257969</v>
      </c>
      <c r="J16" s="383" t="n">
        <v>79.25486</v>
      </c>
      <c r="K16" s="0"/>
      <c r="L16" s="384" t="s">
        <v>123</v>
      </c>
      <c r="M16" s="385" t="n">
        <f aca="false">+H27</f>
        <v>0.09863753</v>
      </c>
      <c r="N16" s="386" t="n">
        <f aca="false">+ROUND(M16/$M$20,4)</f>
        <v>0.0368</v>
      </c>
      <c r="O16" s="385" t="n">
        <f aca="false">+ROUND(I27,2)</f>
        <v>0.44</v>
      </c>
      <c r="P16" s="0"/>
      <c r="Q16" s="386" t="n">
        <f aca="false">+O16/$O$20</f>
        <v>0.01517764746464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72" t="s">
        <v>261</v>
      </c>
      <c r="B17" s="373" t="n">
        <v>1.296004082</v>
      </c>
      <c r="C17" s="387" t="n">
        <v>20.4134409</v>
      </c>
      <c r="D17" s="387" t="n">
        <v>31.1938</v>
      </c>
      <c r="E17" s="373" t="n">
        <v>1.183704434</v>
      </c>
      <c r="F17" s="387" t="n">
        <v>28.44517226</v>
      </c>
      <c r="G17" s="387" t="n">
        <v>35.87329</v>
      </c>
      <c r="H17" s="388" t="n">
        <v>1.267531133</v>
      </c>
      <c r="I17" s="389" t="n">
        <v>22.44984159</v>
      </c>
      <c r="J17" s="390" t="n">
        <v>32.38026</v>
      </c>
      <c r="K17" s="0"/>
      <c r="L17" s="384" t="s">
        <v>125</v>
      </c>
      <c r="M17" s="385" t="n">
        <f aca="false">+H17</f>
        <v>1.267531133</v>
      </c>
      <c r="N17" s="386" t="n">
        <f aca="false">+ROUND(M17/$M$20,4)</f>
        <v>0.4728</v>
      </c>
      <c r="O17" s="385" t="n">
        <f aca="false">+ROUND(I17,2)</f>
        <v>22.45</v>
      </c>
      <c r="P17" s="0"/>
      <c r="Q17" s="386" t="n">
        <f aca="false">+O17/$O$20</f>
        <v>0.774404967230079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72" t="s">
        <v>262</v>
      </c>
      <c r="B18" s="373" t="n">
        <v>1.067386813</v>
      </c>
      <c r="C18" s="387" t="n">
        <v>16.07418593</v>
      </c>
      <c r="D18" s="387" t="n">
        <v>25.08645</v>
      </c>
      <c r="E18" s="373" t="n">
        <v>0.810880561</v>
      </c>
      <c r="F18" s="387" t="n">
        <v>17.84158501</v>
      </c>
      <c r="G18" s="387" t="n">
        <v>23.38736</v>
      </c>
      <c r="H18" s="388" t="n">
        <v>1.002351084</v>
      </c>
      <c r="I18" s="390" t="n">
        <v>16.52230011</v>
      </c>
      <c r="J18" s="390" t="n">
        <v>24.65566</v>
      </c>
      <c r="K18" s="0"/>
      <c r="L18" s="384" t="s">
        <v>127</v>
      </c>
      <c r="M18" s="385" t="n">
        <f aca="false">+H23+H24+H25+H26</f>
        <v>0.41183272</v>
      </c>
      <c r="N18" s="386" t="n">
        <f aca="false">+ROUND(M18/$M$20,4)</f>
        <v>0.1536</v>
      </c>
      <c r="O18" s="385" t="n">
        <f aca="false">+ROUND(SUM(I23:I26),2)</f>
        <v>4.52</v>
      </c>
      <c r="P18" s="0"/>
      <c r="Q18" s="386" t="n">
        <f aca="false">+O18/$O$20</f>
        <v>0.155915833045878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72" t="s">
        <v>263</v>
      </c>
      <c r="B19" s="373" t="n">
        <v>0.228617269</v>
      </c>
      <c r="C19" s="387" t="n">
        <v>4.339254971</v>
      </c>
      <c r="D19" s="387" t="n">
        <v>6.107345</v>
      </c>
      <c r="E19" s="373" t="n">
        <v>0.372823873</v>
      </c>
      <c r="F19" s="387" t="n">
        <v>10.60358725</v>
      </c>
      <c r="G19" s="387" t="n">
        <v>12.48593</v>
      </c>
      <c r="H19" s="388" t="n">
        <v>0.265180049</v>
      </c>
      <c r="I19" s="390" t="n">
        <v>5.927541479</v>
      </c>
      <c r="J19" s="390" t="n">
        <v>7.7246</v>
      </c>
      <c r="K19" s="0"/>
      <c r="L19" s="384" t="s">
        <v>129</v>
      </c>
      <c r="M19" s="385" t="n">
        <f aca="false">+H20</f>
        <v>0.902817857</v>
      </c>
      <c r="N19" s="386" t="n">
        <f aca="false">+ROUND(M19/$M$20,4)</f>
        <v>0.3368</v>
      </c>
      <c r="O19" s="385" t="n">
        <f aca="false">ROUND(+I20,2)</f>
        <v>1.58</v>
      </c>
      <c r="P19" s="0"/>
      <c r="Q19" s="386" t="n">
        <f aca="false">+O19/$O$20</f>
        <v>0.0545015522593998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72" t="s">
        <v>264</v>
      </c>
      <c r="B20" s="373" t="n">
        <v>0.934534174</v>
      </c>
      <c r="C20" s="387" t="n">
        <v>1.582446353</v>
      </c>
      <c r="D20" s="387" t="n">
        <v>26.97235</v>
      </c>
      <c r="E20" s="373" t="n">
        <v>0.809442419</v>
      </c>
      <c r="F20" s="387" t="n">
        <v>1.580228482</v>
      </c>
      <c r="G20" s="387" t="n">
        <v>31.65747</v>
      </c>
      <c r="H20" s="388" t="n">
        <v>0.902817857</v>
      </c>
      <c r="I20" s="389" t="n">
        <v>1.581884024</v>
      </c>
      <c r="J20" s="390" t="n">
        <v>28.16024</v>
      </c>
      <c r="K20" s="0"/>
      <c r="L20" s="384"/>
      <c r="M20" s="385" t="n">
        <f aca="false">SUM(M16:M19)</f>
        <v>2.68081924</v>
      </c>
      <c r="N20" s="386" t="n">
        <f aca="false">+M20/$M$20</f>
        <v>1</v>
      </c>
      <c r="O20" s="385" t="n">
        <f aca="false">SUM(O16:O19)</f>
        <v>28.99</v>
      </c>
      <c r="P20" s="0"/>
      <c r="Q20" s="386" t="n">
        <f aca="false">+O20/$O$20</f>
        <v>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72" t="s">
        <v>265</v>
      </c>
      <c r="B21" s="373" t="s">
        <v>266</v>
      </c>
      <c r="C21" s="374" t="s">
        <v>266</v>
      </c>
      <c r="D21" s="374" t="s">
        <v>266</v>
      </c>
      <c r="E21" s="373" t="s">
        <v>266</v>
      </c>
      <c r="F21" s="374" t="s">
        <v>266</v>
      </c>
      <c r="G21" s="374" t="s">
        <v>266</v>
      </c>
      <c r="H21" s="388" t="s">
        <v>266</v>
      </c>
      <c r="I21" s="391" t="s">
        <v>266</v>
      </c>
      <c r="J21" s="391" t="s">
        <v>266</v>
      </c>
      <c r="K21" s="0"/>
      <c r="L21" s="384"/>
      <c r="M21" s="384"/>
      <c r="N21" s="386" t="e">
        <f aca="false">+M21/M25</f>
        <v>#DIV/0!</v>
      </c>
      <c r="O21" s="384"/>
      <c r="P21" s="0"/>
      <c r="Q21" s="386" t="e">
        <f aca="false">+O21/$O$13</f>
        <v>#DIV/0!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372" t="s">
        <v>267</v>
      </c>
      <c r="B22" s="373" t="s">
        <v>266</v>
      </c>
      <c r="C22" s="374" t="s">
        <v>266</v>
      </c>
      <c r="D22" s="374" t="s">
        <v>266</v>
      </c>
      <c r="E22" s="373" t="s">
        <v>266</v>
      </c>
      <c r="F22" s="374" t="s">
        <v>266</v>
      </c>
      <c r="G22" s="374" t="s">
        <v>266</v>
      </c>
      <c r="H22" s="388" t="s">
        <v>266</v>
      </c>
      <c r="I22" s="391" t="s">
        <v>266</v>
      </c>
      <c r="J22" s="391" t="s">
        <v>266</v>
      </c>
      <c r="K22" s="0"/>
      <c r="L22" s="384"/>
      <c r="M22" s="384"/>
      <c r="N22" s="386" t="e">
        <f aca="false">+M22/M26</f>
        <v>#DIV/0!</v>
      </c>
      <c r="O22" s="384"/>
      <c r="P22" s="0"/>
      <c r="Q22" s="386" t="e">
        <f aca="false">+O22/$O$13</f>
        <v>#DIV/0!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72" t="s">
        <v>268</v>
      </c>
      <c r="B23" s="373" t="n">
        <v>0.28038197</v>
      </c>
      <c r="C23" s="387" t="n">
        <v>3.158329706</v>
      </c>
      <c r="D23" s="387" t="n">
        <v>10.90538</v>
      </c>
      <c r="E23" s="373" t="n">
        <v>0.196368139</v>
      </c>
      <c r="F23" s="387" t="n">
        <v>2.524940541</v>
      </c>
      <c r="G23" s="387" t="n">
        <v>7.721818</v>
      </c>
      <c r="H23" s="388" t="n">
        <v>0.259080732</v>
      </c>
      <c r="I23" s="389" t="n">
        <v>2.997737416</v>
      </c>
      <c r="J23" s="390" t="n">
        <v>10.0982</v>
      </c>
      <c r="K23" s="0"/>
      <c r="L23" s="384"/>
      <c r="M23" s="384"/>
      <c r="N23" s="384"/>
      <c r="O23" s="392" t="n">
        <f aca="false">+O20-I16</f>
        <v>-0.52257969000000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72" t="s">
        <v>269</v>
      </c>
      <c r="B24" s="373" t="n">
        <v>0.072240227</v>
      </c>
      <c r="C24" s="387" t="n">
        <v>0.326024421</v>
      </c>
      <c r="D24" s="387" t="n">
        <v>2.411403</v>
      </c>
      <c r="E24" s="373" t="n">
        <v>0.04013018</v>
      </c>
      <c r="F24" s="387" t="n">
        <v>0.222028808</v>
      </c>
      <c r="G24" s="387" t="n">
        <v>1.289461</v>
      </c>
      <c r="H24" s="388" t="n">
        <v>0.064098904</v>
      </c>
      <c r="I24" s="389" t="n">
        <v>0.299656914</v>
      </c>
      <c r="J24" s="390" t="n">
        <v>2.126941</v>
      </c>
      <c r="K24" s="0"/>
      <c r="L24" s="384"/>
      <c r="M24" s="384"/>
      <c r="N24" s="384"/>
      <c r="O24" s="38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72" t="s">
        <v>270</v>
      </c>
      <c r="B25" s="373" t="n">
        <v>0.067234268</v>
      </c>
      <c r="C25" s="387" t="n">
        <v>0.359105144</v>
      </c>
      <c r="D25" s="387" t="n">
        <v>2.164511</v>
      </c>
      <c r="E25" s="373" t="n">
        <v>0.034418468</v>
      </c>
      <c r="F25" s="387" t="n">
        <v>0.189781552</v>
      </c>
      <c r="G25" s="387" t="n">
        <v>1.124838</v>
      </c>
      <c r="H25" s="388" t="n">
        <v>0.058914005</v>
      </c>
      <c r="I25" s="389" t="n">
        <v>0.316174092</v>
      </c>
      <c r="J25" s="390" t="n">
        <v>1.900907</v>
      </c>
      <c r="K25" s="0"/>
      <c r="L25" s="384"/>
      <c r="M25" s="384"/>
      <c r="N25" s="384"/>
      <c r="O25" s="38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72" t="s">
        <v>271</v>
      </c>
      <c r="B26" s="373" t="n">
        <v>0.035224826</v>
      </c>
      <c r="C26" s="387" t="n">
        <v>1.065742111</v>
      </c>
      <c r="D26" s="387" t="n">
        <v>1.768057</v>
      </c>
      <c r="E26" s="373" t="n">
        <v>0.013588589</v>
      </c>
      <c r="F26" s="387" t="n">
        <v>0.447000237</v>
      </c>
      <c r="G26" s="387" t="n">
        <v>0.790345</v>
      </c>
      <c r="H26" s="388" t="n">
        <v>0.029739079</v>
      </c>
      <c r="I26" s="389" t="n">
        <v>0.90886356</v>
      </c>
      <c r="J26" s="390" t="n">
        <v>1.520164</v>
      </c>
      <c r="K26" s="0"/>
      <c r="L26" s="384"/>
      <c r="M26" s="384"/>
      <c r="N26" s="384"/>
      <c r="O26" s="38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72" t="s">
        <v>272</v>
      </c>
      <c r="B27" s="373" t="n">
        <v>0.111135149</v>
      </c>
      <c r="C27" s="387" t="n">
        <v>0.480493768</v>
      </c>
      <c r="D27" s="387" t="n">
        <v>2.413344</v>
      </c>
      <c r="E27" s="373" t="n">
        <v>0.061843512</v>
      </c>
      <c r="F27" s="387" t="n">
        <v>0.329185442</v>
      </c>
      <c r="G27" s="387" t="n">
        <v>1.969331</v>
      </c>
      <c r="H27" s="388" t="n">
        <v>0.09863753</v>
      </c>
      <c r="I27" s="389" t="n">
        <v>0.442130386</v>
      </c>
      <c r="J27" s="390" t="n">
        <v>2.300767</v>
      </c>
      <c r="K27" s="0"/>
      <c r="L27" s="384"/>
      <c r="M27" s="384"/>
      <c r="N27" s="384"/>
      <c r="O27" s="38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72" t="s">
        <v>273</v>
      </c>
      <c r="B28" s="373" t="s">
        <v>266</v>
      </c>
      <c r="C28" s="374" t="s">
        <v>266</v>
      </c>
      <c r="D28" s="374" t="s">
        <v>266</v>
      </c>
      <c r="E28" s="373" t="s">
        <v>266</v>
      </c>
      <c r="F28" s="374" t="s">
        <v>266</v>
      </c>
      <c r="G28" s="374" t="s">
        <v>266</v>
      </c>
      <c r="H28" s="373" t="s">
        <v>266</v>
      </c>
      <c r="I28" s="374" t="s">
        <v>266</v>
      </c>
      <c r="J28" s="374" t="s">
        <v>266</v>
      </c>
      <c r="K28" s="0"/>
      <c r="L28" s="384"/>
      <c r="M28" s="384"/>
      <c r="N28" s="384"/>
      <c r="O28" s="38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72" t="s">
        <v>274</v>
      </c>
      <c r="B29" s="373" t="s">
        <v>266</v>
      </c>
      <c r="C29" s="374" t="s">
        <v>266</v>
      </c>
      <c r="D29" s="374" t="s">
        <v>266</v>
      </c>
      <c r="E29" s="373" t="s">
        <v>266</v>
      </c>
      <c r="F29" s="374" t="s">
        <v>266</v>
      </c>
      <c r="G29" s="374" t="s">
        <v>266</v>
      </c>
      <c r="H29" s="373" t="s">
        <v>266</v>
      </c>
      <c r="I29" s="374" t="s">
        <v>266</v>
      </c>
      <c r="J29" s="374" t="s">
        <v>266</v>
      </c>
      <c r="K29" s="0"/>
      <c r="L29" s="384"/>
      <c r="M29" s="384"/>
      <c r="N29" s="384"/>
      <c r="O29" s="38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72" t="s">
        <v>275</v>
      </c>
      <c r="B30" s="373" t="s">
        <v>266</v>
      </c>
      <c r="C30" s="374" t="s">
        <v>266</v>
      </c>
      <c r="D30" s="374" t="s">
        <v>266</v>
      </c>
      <c r="E30" s="373" t="s">
        <v>266</v>
      </c>
      <c r="F30" s="374" t="s">
        <v>266</v>
      </c>
      <c r="G30" s="374" t="s">
        <v>266</v>
      </c>
      <c r="H30" s="373" t="s">
        <v>266</v>
      </c>
      <c r="I30" s="374" t="s">
        <v>266</v>
      </c>
      <c r="J30" s="374" t="s">
        <v>266</v>
      </c>
      <c r="K30" s="0"/>
      <c r="L30" s="384"/>
      <c r="M30" s="384"/>
      <c r="N30" s="384"/>
      <c r="O30" s="38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 t="s">
        <v>276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 t="s">
        <v>27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393" width="4.14"/>
    <col collapsed="false" customWidth="true" hidden="false" outlineLevel="0" max="2" min="2" style="393" width="21.28"/>
    <col collapsed="false" customWidth="true" hidden="false" outlineLevel="0" max="3" min="3" style="393" width="19.41"/>
    <col collapsed="false" customWidth="true" hidden="false" outlineLevel="0" max="4" min="4" style="393" width="9.99"/>
    <col collapsed="false" customWidth="false" hidden="false" outlineLevel="0" max="5" min="5" style="393" width="11.42"/>
    <col collapsed="false" customWidth="true" hidden="false" outlineLevel="0" max="6" min="6" style="393" width="14.85"/>
    <col collapsed="false" customWidth="true" hidden="false" outlineLevel="0" max="7" min="7" style="393" width="12.28"/>
    <col collapsed="false" customWidth="false" hidden="false" outlineLevel="0" max="8" min="8" style="393" width="11.42"/>
    <col collapsed="false" customWidth="true" hidden="false" outlineLevel="0" max="9" min="9" style="393" width="14.85"/>
    <col collapsed="false" customWidth="false" hidden="false" outlineLevel="0" max="257" min="10" style="393" width="11.42"/>
  </cols>
  <sheetData>
    <row r="1" s="394" customFormat="true" ht="15" hidden="false" customHeight="false" outlineLevel="0" collapsed="false"/>
    <row r="2" customFormat="false" ht="15" hidden="false" customHeight="false" outlineLevel="0" collapsed="false">
      <c r="A2" s="394"/>
      <c r="B2" s="395" t="s">
        <v>278</v>
      </c>
      <c r="C2" s="394"/>
      <c r="D2" s="394"/>
      <c r="E2" s="394"/>
      <c r="F2" s="394"/>
      <c r="G2" s="394"/>
      <c r="H2" s="394"/>
      <c r="I2" s="394"/>
      <c r="J2" s="394"/>
      <c r="K2" s="394"/>
    </row>
    <row r="3" customFormat="false" ht="15" hidden="false" customHeight="false" outlineLevel="0" collapsed="false">
      <c r="A3" s="394"/>
      <c r="B3" s="393" t="s">
        <v>279</v>
      </c>
      <c r="C3" s="394"/>
      <c r="D3" s="394"/>
      <c r="E3" s="394"/>
      <c r="F3" s="394"/>
      <c r="G3" s="394"/>
      <c r="H3" s="394"/>
      <c r="I3" s="394"/>
      <c r="J3" s="394"/>
      <c r="K3" s="394"/>
    </row>
    <row r="4" customFormat="false" ht="15" hidden="false" customHeight="false" outlineLevel="0" collapsed="false">
      <c r="A4" s="394"/>
      <c r="B4" s="395" t="s">
        <v>280</v>
      </c>
      <c r="C4" s="394" t="s">
        <v>281</v>
      </c>
      <c r="D4" s="394"/>
      <c r="E4" s="394"/>
      <c r="F4" s="394"/>
      <c r="G4" s="394"/>
      <c r="H4" s="394"/>
      <c r="I4" s="394"/>
      <c r="J4" s="394"/>
      <c r="K4" s="394"/>
    </row>
    <row r="5" customFormat="false" ht="15" hidden="false" customHeight="false" outlineLevel="0" collapsed="false">
      <c r="A5" s="394"/>
      <c r="B5" s="395" t="s">
        <v>282</v>
      </c>
      <c r="C5" s="394" t="s">
        <v>283</v>
      </c>
      <c r="D5" s="394"/>
      <c r="E5" s="394"/>
      <c r="F5" s="394"/>
      <c r="G5" s="394"/>
      <c r="H5" s="394"/>
      <c r="I5" s="394"/>
      <c r="J5" s="394"/>
      <c r="K5" s="394"/>
    </row>
    <row r="6" customFormat="false" ht="1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</row>
    <row r="7" customFormat="false" ht="15" hidden="false" customHeight="false" outlineLevel="0" collapsed="false">
      <c r="A7" s="394"/>
      <c r="B7" s="396" t="s">
        <v>284</v>
      </c>
      <c r="C7" s="397" t="s">
        <v>285</v>
      </c>
      <c r="D7" s="398" t="n">
        <v>103000</v>
      </c>
      <c r="E7" s="397" t="s">
        <v>286</v>
      </c>
      <c r="F7" s="399"/>
      <c r="G7" s="399"/>
      <c r="H7" s="399"/>
      <c r="I7" s="399"/>
      <c r="J7" s="399"/>
      <c r="K7" s="394"/>
    </row>
    <row r="8" customFormat="false" ht="15" hidden="false" customHeight="false" outlineLevel="0" collapsed="false">
      <c r="A8" s="394"/>
      <c r="B8" s="400"/>
      <c r="C8" s="397" t="s">
        <v>287</v>
      </c>
      <c r="D8" s="401" t="n">
        <v>3.08</v>
      </c>
      <c r="E8" s="397" t="s">
        <v>288</v>
      </c>
      <c r="F8" s="399"/>
      <c r="G8" s="399"/>
      <c r="H8" s="399"/>
      <c r="I8" s="399"/>
      <c r="J8" s="399"/>
      <c r="K8" s="394"/>
    </row>
    <row r="9" customFormat="false" ht="15" hidden="false" customHeight="false" outlineLevel="0" collapsed="false">
      <c r="A9" s="394"/>
      <c r="B9" s="402"/>
      <c r="C9" s="397" t="s">
        <v>289</v>
      </c>
      <c r="D9" s="401" t="n">
        <v>9.11</v>
      </c>
      <c r="E9" s="397" t="s">
        <v>290</v>
      </c>
      <c r="F9" s="399"/>
      <c r="G9" s="399"/>
      <c r="H9" s="399"/>
      <c r="I9" s="399"/>
      <c r="J9" s="399"/>
      <c r="K9" s="394"/>
    </row>
    <row r="10" customFormat="false" ht="15" hidden="false" customHeight="false" outlineLevel="0" collapsed="false">
      <c r="A10" s="394"/>
      <c r="B10" s="399"/>
      <c r="C10" s="399"/>
      <c r="D10" s="403"/>
      <c r="E10" s="399"/>
      <c r="F10" s="399"/>
      <c r="G10" s="399"/>
      <c r="H10" s="399"/>
      <c r="I10" s="399"/>
      <c r="J10" s="399"/>
      <c r="K10" s="394"/>
    </row>
    <row r="11" customFormat="false" ht="15" hidden="false" customHeight="false" outlineLevel="0" collapsed="false">
      <c r="A11" s="394"/>
      <c r="B11" s="396" t="s">
        <v>291</v>
      </c>
      <c r="C11" s="397" t="s">
        <v>292</v>
      </c>
      <c r="D11" s="404" t="n">
        <v>2330</v>
      </c>
      <c r="E11" s="397" t="s">
        <v>112</v>
      </c>
      <c r="F11" s="405"/>
      <c r="G11" s="399"/>
      <c r="H11" s="399"/>
      <c r="I11" s="399"/>
      <c r="J11" s="399"/>
      <c r="K11" s="394"/>
    </row>
    <row r="12" customFormat="false" ht="15" hidden="false" customHeight="false" outlineLevel="0" collapsed="false">
      <c r="A12" s="394"/>
      <c r="B12" s="402"/>
      <c r="C12" s="397" t="s">
        <v>293</v>
      </c>
      <c r="D12" s="401" t="n">
        <v>8</v>
      </c>
      <c r="E12" s="397" t="s">
        <v>114</v>
      </c>
      <c r="F12" s="405"/>
      <c r="G12" s="399"/>
      <c r="H12" s="399"/>
      <c r="I12" s="399"/>
      <c r="J12" s="399"/>
      <c r="K12" s="394"/>
    </row>
    <row r="13" customFormat="false" ht="15" hidden="false" customHeight="false" outlineLevel="0" collapsed="false">
      <c r="A13" s="394"/>
      <c r="B13" s="406" t="s">
        <v>294</v>
      </c>
      <c r="C13" s="397" t="s">
        <v>295</v>
      </c>
      <c r="D13" s="401" t="n">
        <v>75</v>
      </c>
      <c r="E13" s="397" t="s">
        <v>117</v>
      </c>
      <c r="G13" s="399"/>
      <c r="H13" s="399"/>
      <c r="I13" s="407" t="s">
        <v>288</v>
      </c>
      <c r="J13" s="399"/>
      <c r="K13" s="394"/>
    </row>
    <row r="14" customFormat="false" ht="15" hidden="false" customHeight="false" outlineLevel="0" collapsed="false">
      <c r="A14" s="394"/>
      <c r="B14" s="399"/>
      <c r="C14" s="399"/>
      <c r="D14" s="399"/>
      <c r="E14" s="399"/>
      <c r="F14" s="405"/>
      <c r="G14" s="399"/>
      <c r="H14" s="399"/>
      <c r="I14" s="399"/>
      <c r="J14" s="399"/>
      <c r="K14" s="394"/>
    </row>
    <row r="15" customFormat="false" ht="15" hidden="false" customHeight="false" outlineLevel="0" collapsed="false">
      <c r="A15" s="394"/>
      <c r="B15" s="408" t="s">
        <v>296</v>
      </c>
      <c r="C15" s="399"/>
      <c r="D15" s="399"/>
      <c r="E15" s="399"/>
      <c r="F15" s="399"/>
      <c r="G15" s="399"/>
      <c r="H15" s="399"/>
      <c r="I15" s="399"/>
      <c r="J15" s="399"/>
      <c r="K15" s="394"/>
    </row>
    <row r="16" customFormat="false" ht="14.25" hidden="false" customHeight="true" outlineLevel="0" collapsed="false">
      <c r="A16" s="394"/>
      <c r="B16" s="394"/>
      <c r="C16" s="409"/>
      <c r="D16" s="394"/>
      <c r="E16" s="394"/>
      <c r="F16" s="394"/>
      <c r="G16" s="394"/>
      <c r="H16" s="394"/>
      <c r="I16" s="394"/>
      <c r="J16" s="394"/>
      <c r="K16" s="394"/>
    </row>
    <row r="17" customFormat="false" ht="15" hidden="false" customHeight="false" outlineLevel="0" collapsed="false">
      <c r="A17" s="394"/>
      <c r="B17" s="396" t="s">
        <v>297</v>
      </c>
      <c r="C17" s="397" t="s">
        <v>298</v>
      </c>
      <c r="D17" s="410"/>
      <c r="E17" s="410"/>
      <c r="F17" s="411" t="s">
        <v>299</v>
      </c>
      <c r="G17" s="412"/>
      <c r="H17" s="413"/>
      <c r="I17" s="397" t="s">
        <v>289</v>
      </c>
      <c r="J17" s="414" t="s">
        <v>23</v>
      </c>
      <c r="K17" s="394"/>
    </row>
    <row r="18" customFormat="false" ht="15" hidden="false" customHeight="false" outlineLevel="0" collapsed="false">
      <c r="A18" s="394"/>
      <c r="B18" s="400"/>
      <c r="C18" s="397" t="s">
        <v>300</v>
      </c>
      <c r="D18" s="415" t="n">
        <v>0.28</v>
      </c>
      <c r="E18" s="410"/>
      <c r="F18" s="399" t="s">
        <v>300</v>
      </c>
      <c r="G18" s="416" t="n">
        <v>0</v>
      </c>
      <c r="H18" s="417"/>
      <c r="I18" s="397" t="s">
        <v>300</v>
      </c>
      <c r="J18" s="401" t="n">
        <v>13.74</v>
      </c>
      <c r="K18" s="394"/>
    </row>
    <row r="19" customFormat="false" ht="15" hidden="true" customHeight="true" outlineLevel="0" collapsed="false">
      <c r="A19" s="394"/>
      <c r="B19" s="400"/>
      <c r="C19" s="397" t="s">
        <v>301</v>
      </c>
      <c r="D19" s="415" t="n">
        <v>0</v>
      </c>
      <c r="E19" s="410"/>
      <c r="F19" s="399" t="s">
        <v>301</v>
      </c>
      <c r="G19" s="416" t="n">
        <v>0</v>
      </c>
      <c r="H19" s="417"/>
      <c r="I19" s="397" t="s">
        <v>301</v>
      </c>
      <c r="J19" s="401" t="n">
        <v>13.74</v>
      </c>
      <c r="K19" s="394"/>
    </row>
    <row r="20" customFormat="false" ht="15" hidden="false" customHeight="false" outlineLevel="0" collapsed="false">
      <c r="A20" s="394"/>
      <c r="B20" s="400"/>
      <c r="C20" s="397" t="s">
        <v>302</v>
      </c>
      <c r="D20" s="415" t="n">
        <v>0.05</v>
      </c>
      <c r="E20" s="410"/>
      <c r="F20" s="399" t="s">
        <v>302</v>
      </c>
      <c r="G20" s="416" t="n">
        <v>0</v>
      </c>
      <c r="H20" s="417"/>
      <c r="I20" s="397" t="s">
        <v>302</v>
      </c>
      <c r="J20" s="401" t="n">
        <v>2.02</v>
      </c>
      <c r="K20" s="394"/>
    </row>
    <row r="21" customFormat="false" ht="15" hidden="false" customHeight="false" outlineLevel="0" collapsed="false">
      <c r="A21" s="394"/>
      <c r="B21" s="400"/>
      <c r="C21" s="397" t="s">
        <v>303</v>
      </c>
      <c r="D21" s="415" t="n">
        <v>0.27</v>
      </c>
      <c r="E21" s="410"/>
      <c r="F21" s="399" t="s">
        <v>303</v>
      </c>
      <c r="G21" s="416" t="n">
        <v>0</v>
      </c>
      <c r="H21" s="417"/>
      <c r="I21" s="397" t="s">
        <v>303</v>
      </c>
      <c r="J21" s="401" t="n">
        <v>4.9</v>
      </c>
      <c r="K21" s="394"/>
    </row>
    <row r="22" customFormat="false" ht="15" hidden="false" customHeight="false" outlineLevel="0" collapsed="false">
      <c r="A22" s="394"/>
      <c r="B22" s="400"/>
      <c r="C22" s="397" t="s">
        <v>304</v>
      </c>
      <c r="D22" s="415" t="n">
        <v>0.4</v>
      </c>
      <c r="E22" s="410"/>
      <c r="F22" s="399" t="s">
        <v>304</v>
      </c>
      <c r="G22" s="416" t="n">
        <v>0</v>
      </c>
      <c r="H22" s="417"/>
      <c r="I22" s="397" t="s">
        <v>304</v>
      </c>
      <c r="J22" s="401" t="n">
        <v>0.87</v>
      </c>
      <c r="K22" s="394"/>
    </row>
    <row r="23" customFormat="false" ht="15" hidden="false" customHeight="false" outlineLevel="0" collapsed="false">
      <c r="A23" s="394"/>
      <c r="B23" s="402"/>
      <c r="C23" s="414" t="s">
        <v>305</v>
      </c>
      <c r="D23" s="418" t="n">
        <f aca="false">IF((D18+D19+D20+D21+D22)&lt;&gt;100%,"has to be 100%",SUM(D18:D22))</f>
        <v>1</v>
      </c>
      <c r="E23" s="410"/>
      <c r="F23" s="419" t="s">
        <v>305</v>
      </c>
      <c r="G23" s="420" t="str">
        <f aca="false">IF((G18+G19+G20+G21+G22)&lt;&gt;100%,"has to be 100%",SUM(G18:G22))</f>
        <v>has to be 100%</v>
      </c>
      <c r="H23" s="421"/>
      <c r="I23" s="422"/>
      <c r="J23" s="423"/>
      <c r="K23" s="394"/>
    </row>
    <row r="24" customFormat="false" ht="15" hidden="false" customHeight="false" outlineLevel="0" collapsed="false">
      <c r="A24" s="394"/>
      <c r="B24" s="399"/>
      <c r="C24" s="395"/>
      <c r="D24" s="424"/>
      <c r="E24" s="399"/>
      <c r="F24" s="408"/>
      <c r="G24" s="394"/>
      <c r="H24" s="399"/>
      <c r="I24" s="399"/>
      <c r="J24" s="399"/>
      <c r="K24" s="394"/>
    </row>
    <row r="25" customFormat="false" ht="15" hidden="false" customHeight="false" outlineLevel="0" collapsed="false">
      <c r="B25" s="399"/>
      <c r="C25" s="399"/>
      <c r="D25" s="399"/>
      <c r="E25" s="425"/>
      <c r="F25" s="399"/>
      <c r="G25" s="394"/>
      <c r="H25" s="394"/>
      <c r="I25" s="394"/>
      <c r="J25" s="394"/>
      <c r="K25" s="394"/>
    </row>
    <row r="26" customFormat="false" ht="15" hidden="false" customHeight="false" outlineLevel="0" collapsed="false">
      <c r="B26" s="393" t="s">
        <v>306</v>
      </c>
    </row>
    <row r="27" customFormat="false" ht="15" hidden="false" customHeight="false" outlineLevel="0" collapsed="false">
      <c r="B27" s="426" t="s">
        <v>307</v>
      </c>
    </row>
    <row r="28" customFormat="false" ht="15" hidden="false" customHeight="false" outlineLevel="0" collapsed="false">
      <c r="B28" s="0"/>
    </row>
    <row r="29" customFormat="false" ht="18" hidden="false" customHeight="false" outlineLevel="0" collapsed="false">
      <c r="B29" s="0" t="s">
        <v>308</v>
      </c>
    </row>
    <row r="30" customFormat="false" ht="15" hidden="false" customHeight="false" outlineLevel="0" collapsed="false">
      <c r="B30" s="0"/>
    </row>
    <row r="31" customFormat="false" ht="18" hidden="false" customHeight="false" outlineLevel="0" collapsed="false">
      <c r="B31" s="0" t="s">
        <v>309</v>
      </c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426" t="s">
        <v>310</v>
      </c>
    </row>
    <row r="34" customFormat="false" ht="15" hidden="false" customHeight="false" outlineLevel="0" collapsed="false">
      <c r="B34" s="0"/>
    </row>
    <row r="35" customFormat="false" ht="18" hidden="false" customHeight="false" outlineLevel="0" collapsed="false">
      <c r="B35" s="0" t="s">
        <v>311</v>
      </c>
    </row>
    <row r="36" customFormat="false" ht="15" hidden="false" customHeight="false" outlineLevel="0" collapsed="false">
      <c r="B36" s="0"/>
    </row>
    <row r="37" customFormat="false" ht="18" hidden="false" customHeight="false" outlineLevel="0" collapsed="false">
      <c r="B37" s="0" t="s">
        <v>312</v>
      </c>
    </row>
    <row r="41" customFormat="false" ht="31.5" hidden="false" customHeight="false" outlineLevel="0" collapsed="false">
      <c r="B41" s="427" t="s">
        <v>313</v>
      </c>
      <c r="C41" s="0"/>
    </row>
    <row r="42" customFormat="false" ht="15" hidden="false" customHeight="false" outlineLevel="0" collapsed="false">
      <c r="B42" s="0" t="s">
        <v>314</v>
      </c>
      <c r="C42" s="0"/>
    </row>
    <row r="43" customFormat="false" ht="15" hidden="false" customHeight="false" outlineLevel="0" collapsed="false">
      <c r="B43" s="0"/>
      <c r="C43" s="0"/>
    </row>
    <row r="44" customFormat="false" ht="15" hidden="false" customHeight="false" outlineLevel="0" collapsed="false">
      <c r="B44" s="0"/>
      <c r="C44" s="0"/>
    </row>
    <row r="45" customFormat="false" ht="15" hidden="false" customHeight="false" outlineLevel="0" collapsed="false">
      <c r="B45" s="0"/>
      <c r="C45" s="0"/>
    </row>
    <row r="46" customFormat="false" ht="15" hidden="false" customHeight="false" outlineLevel="0" collapsed="false">
      <c r="B46" s="0"/>
      <c r="C46" s="0"/>
    </row>
    <row r="47" customFormat="false" ht="30" hidden="false" customHeight="false" outlineLevel="0" collapsed="false">
      <c r="B47" s="428" t="s">
        <v>315</v>
      </c>
      <c r="C47" s="429" t="s">
        <v>316</v>
      </c>
    </row>
    <row r="48" customFormat="false" ht="15" hidden="false" customHeight="false" outlineLevel="0" collapsed="false">
      <c r="B48" s="430" t="s">
        <v>317</v>
      </c>
      <c r="C48" s="431" t="s">
        <v>318</v>
      </c>
    </row>
    <row r="49" customFormat="false" ht="15" hidden="false" customHeight="false" outlineLevel="0" collapsed="false">
      <c r="B49" s="430" t="s">
        <v>319</v>
      </c>
      <c r="C49" s="431" t="s">
        <v>320</v>
      </c>
    </row>
    <row r="50" customFormat="false" ht="15" hidden="false" customHeight="false" outlineLevel="0" collapsed="false">
      <c r="B50" s="430" t="s">
        <v>321</v>
      </c>
      <c r="C50" s="431" t="s">
        <v>322</v>
      </c>
    </row>
    <row r="51" customFormat="false" ht="15" hidden="false" customHeight="false" outlineLevel="0" collapsed="false">
      <c r="B51" s="430" t="s">
        <v>323</v>
      </c>
      <c r="C51" s="431" t="s">
        <v>324</v>
      </c>
    </row>
    <row r="52" customFormat="false" ht="15" hidden="false" customHeight="false" outlineLevel="0" collapsed="false">
      <c r="B52" s="430" t="s">
        <v>325</v>
      </c>
      <c r="C52" s="431" t="s">
        <v>326</v>
      </c>
    </row>
    <row r="53" customFormat="false" ht="15" hidden="false" customHeight="false" outlineLevel="0" collapsed="false">
      <c r="B53" s="430" t="s">
        <v>327</v>
      </c>
      <c r="C53" s="431" t="s">
        <v>328</v>
      </c>
    </row>
    <row r="54" customFormat="false" ht="15" hidden="false" customHeight="false" outlineLevel="0" collapsed="false">
      <c r="B54" s="0"/>
      <c r="C54" s="0"/>
    </row>
    <row r="55" customFormat="false" ht="15" hidden="false" customHeight="false" outlineLevel="0" collapsed="false">
      <c r="B55" s="0"/>
      <c r="C55" s="0"/>
    </row>
    <row r="56" customFormat="false" ht="15" hidden="false" customHeight="false" outlineLevel="0" collapsed="false">
      <c r="B56" s="0"/>
      <c r="C56" s="0"/>
    </row>
    <row r="57" customFormat="false" ht="15" hidden="false" customHeight="false" outlineLevel="0" collapsed="false">
      <c r="B57" s="0"/>
      <c r="C57" s="0"/>
    </row>
    <row r="58" customFormat="false" ht="15" hidden="false" customHeight="false" outlineLevel="0" collapsed="false">
      <c r="B58" s="0"/>
      <c r="C58" s="0"/>
    </row>
    <row r="59" customFormat="false" ht="31.5" hidden="false" customHeight="false" outlineLevel="0" collapsed="false">
      <c r="B59" s="427" t="s">
        <v>329</v>
      </c>
      <c r="C59" s="0"/>
    </row>
    <row r="60" customFormat="false" ht="15" hidden="false" customHeight="false" outlineLevel="0" collapsed="false">
      <c r="B60" s="0"/>
      <c r="C60" s="0"/>
    </row>
    <row r="61" customFormat="false" ht="15" hidden="false" customHeight="false" outlineLevel="0" collapsed="false">
      <c r="B61" s="0"/>
      <c r="C61" s="0"/>
    </row>
    <row r="62" customFormat="false" ht="15" hidden="false" customHeight="false" outlineLevel="0" collapsed="false">
      <c r="B62" s="0"/>
      <c r="C62" s="0"/>
    </row>
    <row r="63" customFormat="false" ht="15" hidden="false" customHeight="false" outlineLevel="0" collapsed="false">
      <c r="B63" s="428" t="s">
        <v>330</v>
      </c>
      <c r="C63" s="429" t="s">
        <v>331</v>
      </c>
    </row>
    <row r="64" customFormat="false" ht="30" hidden="false" customHeight="false" outlineLevel="0" collapsed="false">
      <c r="B64" s="430" t="s">
        <v>332</v>
      </c>
      <c r="C64" s="431" t="s">
        <v>333</v>
      </c>
    </row>
    <row r="65" customFormat="false" ht="30" hidden="false" customHeight="false" outlineLevel="0" collapsed="false">
      <c r="B65" s="430" t="s">
        <v>334</v>
      </c>
      <c r="C65" s="431" t="s">
        <v>335</v>
      </c>
    </row>
    <row r="66" customFormat="false" ht="15" hidden="false" customHeight="false" outlineLevel="0" collapsed="false">
      <c r="B66" s="430" t="s">
        <v>336</v>
      </c>
      <c r="C66" s="431" t="s">
        <v>337</v>
      </c>
    </row>
    <row r="67" customFormat="false" ht="15" hidden="false" customHeight="false" outlineLevel="0" collapsed="false">
      <c r="B67" s="430" t="s">
        <v>338</v>
      </c>
      <c r="C67" s="431" t="s">
        <v>339</v>
      </c>
    </row>
    <row r="68" customFormat="false" ht="30" hidden="false" customHeight="false" outlineLevel="0" collapsed="false">
      <c r="B68" s="430" t="s">
        <v>340</v>
      </c>
      <c r="C68" s="431" t="s">
        <v>341</v>
      </c>
    </row>
    <row r="69" customFormat="false" ht="15" hidden="false" customHeight="false" outlineLevel="0" collapsed="false">
      <c r="B69" s="430" t="s">
        <v>336</v>
      </c>
      <c r="C69" s="431" t="s">
        <v>342</v>
      </c>
    </row>
    <row r="70" customFormat="false" ht="15" hidden="false" customHeight="false" outlineLevel="0" collapsed="false">
      <c r="B70" s="430" t="s">
        <v>343</v>
      </c>
      <c r="C70" s="431" t="s">
        <v>341</v>
      </c>
    </row>
    <row r="71" customFormat="false" ht="30" hidden="false" customHeight="false" outlineLevel="0" collapsed="false">
      <c r="B71" s="430" t="s">
        <v>344</v>
      </c>
      <c r="C71" s="431" t="s">
        <v>345</v>
      </c>
    </row>
    <row r="72" customFormat="false" ht="30" hidden="false" customHeight="false" outlineLevel="0" collapsed="false">
      <c r="B72" s="430" t="s">
        <v>346</v>
      </c>
      <c r="C72" s="431" t="s">
        <v>347</v>
      </c>
    </row>
    <row r="73" customFormat="false" ht="30" hidden="false" customHeight="false" outlineLevel="0" collapsed="false">
      <c r="B73" s="430" t="s">
        <v>348</v>
      </c>
      <c r="C73" s="431" t="s">
        <v>349</v>
      </c>
    </row>
    <row r="74" customFormat="false" ht="15" hidden="false" customHeight="false" outlineLevel="0" collapsed="false">
      <c r="B74" s="430" t="s">
        <v>350</v>
      </c>
      <c r="C74" s="431" t="s">
        <v>351</v>
      </c>
    </row>
    <row r="75" customFormat="false" ht="30" hidden="false" customHeight="false" outlineLevel="0" collapsed="false">
      <c r="B75" s="430" t="s">
        <v>352</v>
      </c>
      <c r="C75" s="431" t="s">
        <v>353</v>
      </c>
    </row>
    <row r="76" customFormat="false" ht="15" hidden="false" customHeight="false" outlineLevel="0" collapsed="false">
      <c r="B76" s="0"/>
      <c r="C76" s="0"/>
    </row>
    <row r="77" customFormat="false" ht="15" hidden="false" customHeight="false" outlineLevel="0" collapsed="false">
      <c r="B77" s="0"/>
      <c r="C77" s="0"/>
    </row>
  </sheetData>
  <mergeCells count="1">
    <mergeCell ref="E17:E23"/>
  </mergeCells>
  <dataValidations count="10">
    <dataValidation allowBlank="true" errorStyle="information" errorTitle="ok" operator="between" showDropDown="false" showErrorMessage="true" showInputMessage="false" sqref="J22" type="list">
      <formula1>#NAME?</formula1>
      <formula2>0</formula2>
    </dataValidation>
    <dataValidation allowBlank="true" errorStyle="information" errorTitle="Ok" operator="between" showDropDown="false" showErrorMessage="true" showInputMessage="false" sqref="J21" type="list">
      <formula1>#NAME?</formula1>
      <formula2>0</formula2>
    </dataValidation>
    <dataValidation allowBlank="true" errorStyle="information" errorTitle="Ok" operator="between" showDropDown="false" showErrorMessage="true" showInputMessage="false" sqref="J20" type="list">
      <formula1>#NAME?</formula1>
      <formula2>0</formula2>
    </dataValidation>
    <dataValidation allowBlank="true" errorStyle="information" errorTitle="Ok" operator="between" showDropDown="false" showErrorMessage="true" showInputMessage="false" sqref="J19" type="list">
      <formula1>#NAME?</formula1>
      <formula2>0</formula2>
    </dataValidation>
    <dataValidation allowBlank="true" errorStyle="information" errorTitle="Ok" operator="between" showDropDown="false" showErrorMessage="true" showInputMessage="false" sqref="J18" type="list">
      <formula1>#NAME?</formula1>
      <formula2>0</formula2>
    </dataValidation>
    <dataValidation allowBlank="true" errorStyle="information" errorTitle="Ok" operator="between" showDropDown="false" showErrorMessage="true" showInputMessage="false" sqref="D13" type="list">
      <formula1>#NAME?</formula1>
      <formula2>0</formula2>
    </dataValidation>
    <dataValidation allowBlank="true" errorStyle="information" errorTitle="Ok" operator="between" showDropDown="false" showErrorMessage="true" showInputMessage="false" sqref="D12" type="list">
      <formula1>#NAME?</formula1>
      <formula2>0</formula2>
    </dataValidation>
    <dataValidation allowBlank="true" errorStyle="information" errorTitle="Ok" operator="between" showDropDown="false" showErrorMessage="true" showInputMessage="false" sqref="D11" type="list">
      <formula1>#NAME?</formula1>
      <formula2>0</formula2>
    </dataValidation>
    <dataValidation allowBlank="true" errorStyle="information" errorTitle="ok" operator="between" showDropDown="false" showErrorMessage="true" showInputMessage="false" sqref="D9" type="list">
      <formula1>#NAME?</formula1>
      <formula2>0</formula2>
    </dataValidation>
    <dataValidation allowBlank="true" errorStyle="information" errorTitle="Ok" operator="between" showDropDown="false" showErrorMessage="true" showInputMessage="false" sqref="D8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atalie Hartwig, Bachelorarbeit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4" min="3" style="0" width="13.56"/>
    <col collapsed="false" customWidth="true" hidden="false" outlineLevel="0" max="5" min="5" style="0" width="13.14"/>
    <col collapsed="false" customWidth="true" hidden="false" outlineLevel="0" max="7" min="6" style="0" width="13.85"/>
    <col collapsed="false" customWidth="true" hidden="false" outlineLevel="0" max="9" min="9" style="0" width="10.41"/>
    <col collapsed="false" customWidth="true" hidden="false" outlineLevel="0" max="10" min="10" style="0" width="12.7"/>
  </cols>
  <sheetData>
    <row r="2" customFormat="false" ht="16.5" hidden="false" customHeight="false" outlineLevel="0" collapsed="false">
      <c r="B2" s="432" t="s">
        <v>354</v>
      </c>
    </row>
    <row r="3" customFormat="false" ht="15.75" hidden="false" customHeight="false" outlineLevel="0" collapsed="false"/>
    <row r="4" customFormat="false" ht="95.25" hidden="false" customHeight="false" outlineLevel="0" collapsed="false">
      <c r="C4" s="433" t="s">
        <v>0</v>
      </c>
      <c r="D4" s="434" t="s">
        <v>355</v>
      </c>
      <c r="E4" s="434" t="s">
        <v>356</v>
      </c>
      <c r="F4" s="434" t="s">
        <v>357</v>
      </c>
      <c r="G4" s="434" t="s">
        <v>358</v>
      </c>
      <c r="H4" s="434" t="s">
        <v>359</v>
      </c>
      <c r="I4" s="434" t="s">
        <v>6</v>
      </c>
      <c r="J4" s="434" t="s">
        <v>10</v>
      </c>
    </row>
    <row r="5" customFormat="false" ht="32.25" hidden="false" customHeight="false" outlineLevel="0" collapsed="false">
      <c r="C5" s="435"/>
      <c r="D5" s="436"/>
      <c r="E5" s="436" t="s">
        <v>360</v>
      </c>
      <c r="F5" s="436" t="s">
        <v>361</v>
      </c>
      <c r="G5" s="436" t="s">
        <v>23</v>
      </c>
      <c r="H5" s="437" t="s">
        <v>362</v>
      </c>
      <c r="I5" s="437" t="s">
        <v>363</v>
      </c>
      <c r="J5" s="437" t="s">
        <v>26</v>
      </c>
    </row>
    <row r="6" customFormat="false" ht="32.25" hidden="false" customHeight="false" outlineLevel="0" collapsed="false">
      <c r="C6" s="438"/>
      <c r="D6" s="439"/>
      <c r="E6" s="440" t="s">
        <v>33</v>
      </c>
      <c r="F6" s="440" t="s">
        <v>34</v>
      </c>
      <c r="G6" s="440" t="s">
        <v>364</v>
      </c>
      <c r="H6" s="441" t="s">
        <v>365</v>
      </c>
      <c r="I6" s="441" t="s">
        <v>366</v>
      </c>
      <c r="J6" s="441" t="s">
        <v>367</v>
      </c>
    </row>
    <row r="7" customFormat="false" ht="17.25" hidden="false" customHeight="false" outlineLevel="0" collapsed="false">
      <c r="C7" s="435" t="s">
        <v>44</v>
      </c>
      <c r="D7" s="442" t="n">
        <f aca="false">+'SOC_EKON-1'!C5</f>
        <v>2013</v>
      </c>
      <c r="E7" s="443" t="n">
        <f aca="false">+'SOC_EKON-1'!E5</f>
        <v>8511000</v>
      </c>
      <c r="F7" s="444" t="n">
        <f aca="false">+'SOC_EKON-1'!E5</f>
        <v>8511000</v>
      </c>
      <c r="G7" s="443" t="n">
        <f aca="false">+'SOC_EKON-1'!G5</f>
        <v>13707</v>
      </c>
      <c r="H7" s="445" t="n">
        <f aca="false">+'SOC_EKON-1'!F5</f>
        <v>101.467590219244</v>
      </c>
      <c r="I7" s="446" t="n">
        <f aca="false">+'SOC_EKON-1'!H5</f>
        <v>0.163413965354856</v>
      </c>
      <c r="J7" s="446" t="n">
        <f aca="false">+'SOC_EKON-1'!L5</f>
        <v>1.61050405357772</v>
      </c>
    </row>
    <row r="8" customFormat="false" ht="17.25" hidden="false" customHeight="false" outlineLevel="0" collapsed="false">
      <c r="C8" s="435" t="s">
        <v>45</v>
      </c>
      <c r="D8" s="436" t="n">
        <f aca="false">+'SOC_EKON-1'!C6</f>
        <v>2014</v>
      </c>
      <c r="E8" s="443" t="n">
        <f aca="false">+'SOC_EKON-1'!E6</f>
        <v>5621607</v>
      </c>
      <c r="F8" s="444" t="n">
        <f aca="false">+'SOC_EKON-1'!E6</f>
        <v>5621607</v>
      </c>
      <c r="G8" s="443" t="n">
        <f aca="false">+'SOC_EKON-1'!G6</f>
        <v>4200</v>
      </c>
      <c r="H8" s="437" t="n">
        <f aca="false">+'SOC_EKON-1'!F6</f>
        <v>130.939067849906</v>
      </c>
      <c r="I8" s="446" t="n">
        <f aca="false">+'SOC_EKON-1'!H6</f>
        <v>0.0978268464817274</v>
      </c>
      <c r="J8" s="446" t="n">
        <f aca="false">+'SOC_EKON-1'!L6</f>
        <v>0.747117327838819</v>
      </c>
    </row>
    <row r="9" customFormat="false" ht="17.25" hidden="false" customHeight="false" outlineLevel="0" collapsed="false">
      <c r="C9" s="435" t="s">
        <v>47</v>
      </c>
      <c r="D9" s="436" t="n">
        <f aca="false">+'SOC_EKON-1'!C7</f>
        <v>2014</v>
      </c>
      <c r="E9" s="443" t="n">
        <f aca="false">+'SOC_EKON-1'!E7</f>
        <v>10992783</v>
      </c>
      <c r="F9" s="444" t="n">
        <f aca="false">+'SOC_EKON-1'!E7</f>
        <v>10992783</v>
      </c>
      <c r="G9" s="443" t="n">
        <f aca="false">+'SOC_EKON-1'!G7</f>
        <v>381</v>
      </c>
      <c r="H9" s="437" t="n">
        <f aca="false">+'SOC_EKON-1'!F7</f>
        <v>83.3057965852513</v>
      </c>
      <c r="I9" s="446" t="n">
        <f aca="false">+'SOC_EKON-1'!H7</f>
        <v>0.00288730419757951</v>
      </c>
      <c r="J9" s="446" t="n">
        <f aca="false">+'SOC_EKON-1'!L7</f>
        <v>0.0346591031588634</v>
      </c>
    </row>
    <row r="10" customFormat="false" ht="17.25" hidden="false" customHeight="false" outlineLevel="0" collapsed="false">
      <c r="C10" s="447" t="s">
        <v>49</v>
      </c>
      <c r="D10" s="448" t="n">
        <f aca="false">+'SOC_EKON-1'!C8</f>
        <v>2015</v>
      </c>
      <c r="E10" s="449" t="n">
        <f aca="false">+'SOC_EKON-1'!E8</f>
        <v>1313271</v>
      </c>
      <c r="F10" s="450" t="n">
        <f aca="false">+'SOC_EKON-1'!E8</f>
        <v>1313271</v>
      </c>
      <c r="G10" s="449" t="n">
        <f aca="false">+'SOC_EKON-1'!G8</f>
        <v>632</v>
      </c>
      <c r="H10" s="451" t="n">
        <f aca="false">+'SOC_EKON-1'!F8</f>
        <v>29.0373228381277</v>
      </c>
      <c r="I10" s="452" t="n">
        <f aca="false">+'SOC_EKON-1'!H8</f>
        <v>0.0139739536117806</v>
      </c>
      <c r="J10" s="452" t="n">
        <f aca="false">+'SOC_EKON-1'!L8</f>
        <v>0.481241114743263</v>
      </c>
    </row>
    <row r="11" customFormat="false" ht="17.25" hidden="false" customHeight="false" outlineLevel="0" collapsed="false">
      <c r="C11" s="435" t="s">
        <v>51</v>
      </c>
      <c r="D11" s="436" t="n">
        <f aca="false">+'SOC_EKON-1'!C9</f>
        <v>2011</v>
      </c>
      <c r="E11" s="443" t="n">
        <f aca="false">+'SOC_EKON-1'!E9</f>
        <v>2943472</v>
      </c>
      <c r="F11" s="444" t="n">
        <f aca="false">+'SOC_EKON-1'!E9</f>
        <v>2943472</v>
      </c>
      <c r="G11" s="443" t="n">
        <f aca="false">+'SOC_EKON-1'!G9</f>
        <v>897</v>
      </c>
      <c r="H11" s="437" t="n">
        <f aca="false">+'SOC_EKON-1'!F9</f>
        <v>45.0761408882083</v>
      </c>
      <c r="I11" s="446" t="n">
        <f aca="false">+'SOC_EKON-1'!H9</f>
        <v>0.0137366003062787</v>
      </c>
      <c r="J11" s="446" t="n">
        <f aca="false">+'SOC_EKON-1'!L9</f>
        <v>0.304742154842988</v>
      </c>
    </row>
    <row r="12" customFormat="false" ht="17.25" hidden="false" customHeight="false" outlineLevel="0" collapsed="false">
      <c r="C12" s="435" t="s">
        <v>53</v>
      </c>
      <c r="D12" s="436" t="n">
        <f aca="false">+'SOC_EKON-1'!C10</f>
        <v>2014</v>
      </c>
      <c r="E12" s="443" t="n">
        <f aca="false">+'SOC_EKON-1'!E10</f>
        <v>549680</v>
      </c>
      <c r="F12" s="444" t="n">
        <f aca="false">+'SOC_EKON-1'!E10</f>
        <v>549680</v>
      </c>
      <c r="G12" s="443" t="n">
        <f aca="false">+'SOC_EKON-1'!G10</f>
        <v>612</v>
      </c>
      <c r="H12" s="437" t="n">
        <f aca="false">+'SOC_EKON-1'!F10</f>
        <v>212.559938128384</v>
      </c>
      <c r="I12" s="446" t="n">
        <f aca="false">+'SOC_EKON-1'!H10</f>
        <v>0.236658932714617</v>
      </c>
      <c r="J12" s="446" t="n">
        <f aca="false">+'SOC_EKON-1'!L10</f>
        <v>1.11337505457721</v>
      </c>
    </row>
    <row r="13" customFormat="false" ht="17.25" hidden="false" customHeight="false" outlineLevel="0" collapsed="false">
      <c r="C13" s="435" t="s">
        <v>55</v>
      </c>
      <c r="D13" s="436" t="n">
        <f aca="false">+'SOC_EKON-1'!C11</f>
        <v>2014</v>
      </c>
      <c r="E13" s="443" t="n">
        <f aca="false">+'SOC_EKON-1'!E11</f>
        <v>17082000</v>
      </c>
      <c r="F13" s="444" t="n">
        <f aca="false">+'SOC_EKON-1'!E11</f>
        <v>17082000</v>
      </c>
      <c r="G13" s="443" t="n">
        <f aca="false">+'SOC_EKON-1'!G11</f>
        <v>36938</v>
      </c>
      <c r="H13" s="437" t="n">
        <f aca="false">+'SOC_EKON-1'!F11</f>
        <v>411.188407192547</v>
      </c>
      <c r="I13" s="446" t="n">
        <f aca="false">+'SOC_EKON-1'!H11</f>
        <v>0.8891510001685</v>
      </c>
      <c r="J13" s="446" t="n">
        <f aca="false">+'SOC_EKON-1'!L11</f>
        <v>2.16239316239316</v>
      </c>
    </row>
    <row r="14" customFormat="false" ht="17.25" hidden="false" customHeight="false" outlineLevel="0" collapsed="false">
      <c r="C14" s="435" t="s">
        <v>57</v>
      </c>
      <c r="D14" s="436" t="n">
        <f aca="false">+'SOC_EKON-1'!C12</f>
        <v>2015</v>
      </c>
      <c r="E14" s="443" t="n">
        <f aca="false">+'SOC_EKON-1'!E12</f>
        <v>38005614</v>
      </c>
      <c r="F14" s="444" t="n">
        <f aca="false">+'SOC_EKON-1'!E12</f>
        <v>38005614</v>
      </c>
      <c r="G14" s="443" t="n">
        <f aca="false">+'SOC_EKON-1'!G12</f>
        <v>2610</v>
      </c>
      <c r="H14" s="437" t="n">
        <f aca="false">+'SOC_EKON-1'!F12</f>
        <v>121.541733824545</v>
      </c>
      <c r="I14" s="446" t="n">
        <f aca="false">+'SOC_EKON-1'!H12</f>
        <v>0.00834676490904904</v>
      </c>
      <c r="J14" s="446" t="n">
        <f aca="false">+'SOC_EKON-1'!L12</f>
        <v>0.0686740648368423</v>
      </c>
    </row>
    <row r="15" customFormat="false" ht="17.25" hidden="false" customHeight="false" outlineLevel="0" collapsed="false">
      <c r="C15" s="435" t="s">
        <v>59</v>
      </c>
      <c r="D15" s="436" t="n">
        <f aca="false">+'SOC_EKON-1'!C13</f>
        <v>2014</v>
      </c>
      <c r="E15" s="443" t="n">
        <f aca="false">+'SOC_EKON-1'!E13</f>
        <v>5400598</v>
      </c>
      <c r="F15" s="444" t="n">
        <f aca="false">+'SOC_EKON-1'!E13</f>
        <v>5400598</v>
      </c>
      <c r="G15" s="443" t="n">
        <f aca="false">+'SOC_EKON-1'!G13</f>
        <v>918.66</v>
      </c>
      <c r="H15" s="437" t="n">
        <f aca="false">+'SOC_EKON-1'!F13</f>
        <v>110.13761598858</v>
      </c>
      <c r="I15" s="446" t="n">
        <f aca="false">+'SOC_EKON-1'!H13</f>
        <v>0.0187347812786785</v>
      </c>
      <c r="J15" s="446" t="n">
        <f aca="false">+'SOC_EKON-1'!L13</f>
        <v>0.170103384847382</v>
      </c>
    </row>
    <row r="16" customFormat="false" ht="17.25" hidden="false" customHeight="false" outlineLevel="0" collapsed="false">
      <c r="C16" s="435" t="s">
        <v>61</v>
      </c>
      <c r="D16" s="436" t="n">
        <f aca="false">+'SOC_EKON-1'!C14</f>
        <v>2015</v>
      </c>
      <c r="E16" s="443" t="n">
        <f aca="false">+'SOC_EKON-1'!E14</f>
        <v>9855571</v>
      </c>
      <c r="F16" s="444" t="n">
        <f aca="false">+'SOC_EKON-1'!E14</f>
        <v>9855571</v>
      </c>
      <c r="G16" s="443" t="n">
        <f aca="false">+'SOC_EKON-1'!G14</f>
        <v>1442</v>
      </c>
      <c r="H16" s="437" t="n">
        <f aca="false">+'SOC_EKON-1'!F14</f>
        <v>105.939707621197</v>
      </c>
      <c r="I16" s="446" t="n">
        <f aca="false">+'SOC_EKON-1'!H14</f>
        <v>0.0155003762227239</v>
      </c>
      <c r="J16" s="446" t="n">
        <f aca="false">+'SOC_EKON-1'!L14</f>
        <v>0.146313186724544</v>
      </c>
    </row>
    <row r="17" customFormat="false" ht="17.25" hidden="false" customHeight="false" outlineLevel="0" collapsed="false">
      <c r="C17" s="435" t="s">
        <v>63</v>
      </c>
      <c r="D17" s="436" t="n">
        <f aca="false">+'SOC_EKON-1'!C15</f>
        <v>2015</v>
      </c>
      <c r="E17" s="443" t="n">
        <f aca="false">+'SOC_EKON-1'!E15</f>
        <v>81089331</v>
      </c>
      <c r="F17" s="444" t="n">
        <f aca="false">+'SOC_EKON-1'!E15</f>
        <v>81089331</v>
      </c>
      <c r="G17" s="443" t="n">
        <f aca="false">+'SOC_EKON-1'!G15</f>
        <v>60000</v>
      </c>
      <c r="H17" s="437" t="n">
        <f aca="false">+'SOC_EKON-1'!F15</f>
        <v>226.895656237234</v>
      </c>
      <c r="I17" s="446" t="n">
        <f aca="false">+'SOC_EKON-1'!H15</f>
        <v>0.167885703413116</v>
      </c>
      <c r="J17" s="446" t="n">
        <f aca="false">+'SOC_EKON-1'!L15</f>
        <v>0.739924713400336</v>
      </c>
    </row>
    <row r="18" customFormat="false" ht="17.25" hidden="false" customHeight="false" outlineLevel="0" collapsed="false">
      <c r="C18" s="435" t="s">
        <v>64</v>
      </c>
      <c r="D18" s="436" t="n">
        <f aca="false">+'SOC_EKON-1'!C16</f>
        <v>2015</v>
      </c>
      <c r="E18" s="443" t="n">
        <f aca="false">+'SOC_EKON-1'!E16</f>
        <v>9790000</v>
      </c>
      <c r="F18" s="444" t="n">
        <f aca="false">+'SOC_EKON-1'!E16</f>
        <v>9790000</v>
      </c>
      <c r="G18" s="443" t="n">
        <f aca="false">+'SOC_EKON-1'!G16</f>
        <v>19000</v>
      </c>
      <c r="H18" s="437" t="n">
        <f aca="false">+'SOC_EKON-1'!F16</f>
        <v>21.7413029236389</v>
      </c>
      <c r="I18" s="446" t="n">
        <f aca="false">+'SOC_EKON-1'!H16</f>
        <v>0.0421945613431195</v>
      </c>
      <c r="J18" s="446" t="n">
        <f aca="false">+'SOC_EKON-1'!L16</f>
        <v>1.94075587334014</v>
      </c>
    </row>
    <row r="19" customFormat="false" ht="17.25" hidden="false" customHeight="false" outlineLevel="0" collapsed="false">
      <c r="C19" s="453" t="s">
        <v>368</v>
      </c>
      <c r="D19" s="454" t="n">
        <f aca="false">+'SOC_EKON-1'!C17</f>
        <v>2018</v>
      </c>
      <c r="E19" s="455" t="n">
        <f aca="false">+'SOC_EKON-1'!D17</f>
        <v>64481.95</v>
      </c>
      <c r="F19" s="456" t="n">
        <f aca="false">+'SOC_EKON-1'!E17</f>
        <v>1919968</v>
      </c>
      <c r="G19" s="455" t="n">
        <f aca="false">+'SOC_EKON-1'!G17</f>
        <v>727.758</v>
      </c>
      <c r="H19" s="457" t="n">
        <f aca="false">+'SOC_EKON-1'!F17</f>
        <v>30.7</v>
      </c>
      <c r="I19" s="458" t="n">
        <f aca="false">+'SOC_EKON-1'!H17</f>
        <v>0.0112862281615243</v>
      </c>
      <c r="J19" s="458" t="n">
        <f aca="false">+'SOC_EKON-1'!L17</f>
        <v>0.379046942449041</v>
      </c>
    </row>
    <row r="21" customFormat="false" ht="16.5" hidden="false" customHeight="false" outlineLevel="0" collapsed="false">
      <c r="B21" s="432" t="s">
        <v>369</v>
      </c>
    </row>
    <row r="23" customFormat="false" ht="18" hidden="false" customHeight="false" outlineLevel="0" collapsed="false">
      <c r="B23" s="459"/>
      <c r="C23" s="460" t="s">
        <v>134</v>
      </c>
      <c r="D23" s="460" t="s">
        <v>370</v>
      </c>
      <c r="E23" s="460" t="s">
        <v>153</v>
      </c>
      <c r="F23" s="460" t="s">
        <v>154</v>
      </c>
    </row>
    <row r="24" customFormat="false" ht="18" hidden="false" customHeight="false" outlineLevel="0" collapsed="false">
      <c r="B24" s="461" t="s">
        <v>257</v>
      </c>
      <c r="C24" s="462" t="n">
        <f aca="false">+'SOC_EKON-2'!B29</f>
        <v>148375</v>
      </c>
      <c r="D24" s="463" t="n">
        <f aca="false">+'SOC_EKON-2'!C29</f>
        <v>148375</v>
      </c>
      <c r="E24" s="463" t="n">
        <f aca="false">+'SOC_EKON-2'!D29</f>
        <v>185469.384200023</v>
      </c>
      <c r="F24" s="463" t="n">
        <f aca="false">+'SOC_EKON-2'!E29</f>
        <v>296750.2688</v>
      </c>
    </row>
    <row r="25" customFormat="false" ht="18" hidden="true" customHeight="false" outlineLevel="0" collapsed="false">
      <c r="B25" s="464" t="s">
        <v>135</v>
      </c>
      <c r="C25" s="465" t="n">
        <f aca="false">+'SOC_EKON-2'!B30</f>
        <v>0</v>
      </c>
      <c r="D25" s="466" t="n">
        <f aca="false">+'SOC_EKON-2'!C30</f>
        <v>0</v>
      </c>
      <c r="E25" s="466" t="n">
        <f aca="false">+'SOC_EKON-2'!D30</f>
        <v>0.250004274305127</v>
      </c>
      <c r="F25" s="466" t="n">
        <f aca="false">+'SOC_EKON-2'!E30</f>
        <v>1.00000181162595</v>
      </c>
    </row>
    <row r="26" customFormat="false" ht="18" hidden="false" customHeight="false" outlineLevel="0" collapsed="false">
      <c r="B26" s="461" t="s">
        <v>371</v>
      </c>
      <c r="C26" s="467" t="n">
        <f aca="false">+'SOC_EKON-2'!B31</f>
        <v>70654.8224</v>
      </c>
      <c r="D26" s="468" t="n">
        <f aca="false">+'SOC_EKON-2'!C31</f>
        <v>70654.7619047619</v>
      </c>
      <c r="E26" s="468" t="n">
        <f aca="false">+'SOC_EKON-2'!D31</f>
        <v>88318.7543809634</v>
      </c>
      <c r="F26" s="468" t="n">
        <f aca="false">+'SOC_EKON-2'!E31</f>
        <v>141309.651809524</v>
      </c>
    </row>
    <row r="27" customFormat="false" ht="18" hidden="false" customHeight="false" outlineLevel="0" collapsed="false">
      <c r="B27" s="464" t="s">
        <v>372</v>
      </c>
      <c r="C27" s="469" t="n">
        <f aca="false">+'SOC_EKON-2'!B32</f>
        <v>0.0368</v>
      </c>
      <c r="D27" s="466" t="n">
        <f aca="false">+'SOC_EKON-2'!C32</f>
        <v>0.0367999684915384</v>
      </c>
      <c r="E27" s="466" t="n">
        <f aca="false">+'SOC_EKON-2'!D32</f>
        <v>0.0460001179087169</v>
      </c>
      <c r="F27" s="466" t="n">
        <f aca="false">+'SOC_EKON-2'!E32</f>
        <v>0.0736000036508545</v>
      </c>
    </row>
    <row r="28" customFormat="false" ht="22.5" hidden="false" customHeight="true" outlineLevel="0" collapsed="false">
      <c r="B28" s="461" t="s">
        <v>373</v>
      </c>
      <c r="C28" s="462" t="n">
        <f aca="false">+'SOC_EKON-2'!B34</f>
        <v>727.758</v>
      </c>
      <c r="D28" s="462" t="n">
        <f aca="false">+'SOC_EKON-2'!C34</f>
        <v>923.967540591394</v>
      </c>
      <c r="E28" s="462" t="n">
        <f aca="false">+'SOC_EKON-2'!D34</f>
        <v>923.967540591394</v>
      </c>
      <c r="F28" s="462" t="n">
        <f aca="false">+'SOC_EKON-2'!E34</f>
        <v>923.967540591394</v>
      </c>
    </row>
    <row r="29" customFormat="false" ht="21.75" hidden="false" customHeight="true" outlineLevel="0" collapsed="false">
      <c r="B29" s="461" t="s">
        <v>138</v>
      </c>
      <c r="C29" s="462" t="n">
        <f aca="false">+'SOC_EKON-2'!B37</f>
        <v>97.085600433111</v>
      </c>
      <c r="D29" s="463" t="n">
        <f aca="false">+'SOC_EKON-2'!C37</f>
        <v>76.4688788304605</v>
      </c>
      <c r="E29" s="463" t="n">
        <f aca="false">+'SOC_EKON-2'!D37</f>
        <v>95.5864253893965</v>
      </c>
      <c r="F29" s="463" t="n">
        <f aca="false">+'SOC_EKON-2'!E37</f>
        <v>152.937896193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0:43:17Z</dcterms:created>
  <dc:creator>Nuss</dc:creator>
  <dc:description/>
  <dc:language>en-US</dc:language>
  <cp:lastModifiedBy>Laine</cp:lastModifiedBy>
  <cp:lastPrinted>2019-12-18T08:11:18Z</cp:lastPrinted>
  <dcterms:modified xsi:type="dcterms:W3CDTF">2020-01-09T08:23:36Z</dcterms:modified>
  <cp:revision>0</cp:revision>
  <dc:subject/>
  <dc:title/>
</cp:coreProperties>
</file>